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安交通大学" sheetId="1" state="visible" r:id="rId2"/>
  </sheets>
  <definedNames>
    <definedName function="false" hidden="true" localSheetId="0" name="_xlnm._FilterDatabase" vbProcedure="false">西安交通大学!$A$3:$H$9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9" uniqueCount="1606">
  <si>
    <r>
      <rPr>
        <b val="true"/>
        <sz val="22"/>
        <rFont val="仿宋_GB2312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招才引智高校行•秋季专列（西安站）招聘大会需求汇总表</t>
    </r>
  </si>
  <si>
    <t xml:space="preserve">序号</t>
  </si>
  <si>
    <t xml:space="preserve">单位名称</t>
  </si>
  <si>
    <t xml:space="preserve">所在地区</t>
  </si>
  <si>
    <t xml:space="preserve">招  聘  需  求  信  息</t>
  </si>
  <si>
    <t xml:space="preserve">岗  位</t>
  </si>
  <si>
    <t xml:space="preserve">专  业</t>
  </si>
  <si>
    <t xml:space="preserve">学 历</t>
  </si>
  <si>
    <t xml:space="preserve">人数</t>
  </si>
  <si>
    <t xml:space="preserve">年薪</t>
  </si>
  <si>
    <t xml:space="preserve">宝业集团股份有限公司</t>
  </si>
  <si>
    <t xml:space="preserve">柯桥区</t>
  </si>
  <si>
    <t xml:space="preserve">研究院副院长</t>
  </si>
  <si>
    <t xml:space="preserve">建筑类</t>
  </si>
  <si>
    <t xml:space="preserve">博士</t>
  </si>
  <si>
    <r>
      <rPr>
        <sz val="12"/>
        <rFont val="仿宋_GB2312"/>
        <family val="0"/>
        <charset val="134"/>
      </rPr>
      <t xml:space="preserve">100-200</t>
    </r>
    <r>
      <rPr>
        <sz val="12"/>
        <rFont val="Noto Sans"/>
        <family val="2"/>
      </rPr>
      <t xml:space="preserve">万</t>
    </r>
  </si>
  <si>
    <t xml:space="preserve">博士研究员</t>
  </si>
  <si>
    <t xml:space="preserve">建筑类、机械类</t>
  </si>
  <si>
    <r>
      <rPr>
        <sz val="12"/>
        <rFont val="仿宋_GB2312"/>
        <family val="0"/>
        <charset val="134"/>
      </rPr>
      <t xml:space="preserve">30-100</t>
    </r>
    <r>
      <rPr>
        <sz val="12"/>
        <rFont val="Noto Sans"/>
        <family val="2"/>
      </rPr>
      <t xml:space="preserve">万</t>
    </r>
  </si>
  <si>
    <t xml:space="preserve">研究院管培生</t>
  </si>
  <si>
    <t xml:space="preserve">土木工程、结构</t>
  </si>
  <si>
    <t xml:space="preserve">硕士</t>
  </si>
  <si>
    <r>
      <rPr>
        <sz val="12"/>
        <rFont val="仿宋_GB2312"/>
        <family val="0"/>
        <charset val="134"/>
      </rPr>
      <t xml:space="preserve">15-30</t>
    </r>
    <r>
      <rPr>
        <sz val="12"/>
        <rFont val="Noto Sans"/>
        <family val="2"/>
      </rPr>
      <t xml:space="preserve">万</t>
    </r>
  </si>
  <si>
    <t xml:space="preserve">设计、研发岗</t>
  </si>
  <si>
    <t xml:space="preserve">建筑设计、结构、建筑工程、暖通、给排水、环艺、室内设计、数字媒体、动画、机械</t>
  </si>
  <si>
    <t xml:space="preserve">本科及以上</t>
  </si>
  <si>
    <r>
      <rPr>
        <sz val="12"/>
        <rFont val="仿宋_GB2312"/>
        <family val="0"/>
        <charset val="134"/>
      </rPr>
      <t xml:space="preserve">10-15</t>
    </r>
    <r>
      <rPr>
        <sz val="12"/>
        <rFont val="Noto Sans"/>
        <family val="2"/>
      </rPr>
      <t xml:space="preserve">万</t>
    </r>
  </si>
  <si>
    <t xml:space="preserve">投资发展岗</t>
  </si>
  <si>
    <r>
      <rPr>
        <sz val="12"/>
        <rFont val="Noto Sans"/>
        <family val="2"/>
      </rPr>
      <t xml:space="preserve">房地产经济、房地产管理、市场营销、工程类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经济类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管理类</t>
    </r>
  </si>
  <si>
    <t xml:space="preserve">财务、审计、融资岗</t>
  </si>
  <si>
    <t xml:space="preserve">财务管理、会计学、审计、金融</t>
  </si>
  <si>
    <r>
      <rPr>
        <sz val="12"/>
        <rFont val="仿宋_GB2312"/>
        <family val="0"/>
        <charset val="134"/>
      </rPr>
      <t xml:space="preserve">BIM</t>
    </r>
    <r>
      <rPr>
        <sz val="12"/>
        <rFont val="Noto Sans"/>
        <family val="2"/>
      </rPr>
      <t xml:space="preserve">技术应用岗</t>
    </r>
  </si>
  <si>
    <t xml:space="preserve">土木工程、暖通、给排水、电气</t>
  </si>
  <si>
    <t xml:space="preserve">工程、施工管理岗</t>
  </si>
  <si>
    <t xml:space="preserve">土木工程、工民建、工程管理、电气、给排水、市政（道路、桥梁）、园林景观</t>
  </si>
  <si>
    <t xml:space="preserve">成本管控、预决算岗</t>
  </si>
  <si>
    <t xml:space="preserve">土木工程、工程造价</t>
  </si>
  <si>
    <t xml:space="preserve">综合管理岗</t>
  </si>
  <si>
    <t xml:space="preserve">汉语言文学、人力资源管理、法学、土木工程</t>
  </si>
  <si>
    <t xml:space="preserve">法务专员</t>
  </si>
  <si>
    <t xml:space="preserve">法学</t>
  </si>
  <si>
    <t xml:space="preserve">行政助理</t>
  </si>
  <si>
    <t xml:space="preserve">汉语言文学等行政管理相关</t>
  </si>
  <si>
    <t xml:space="preserve">研究院实验室副主任</t>
  </si>
  <si>
    <t xml:space="preserve">无机非金属</t>
  </si>
  <si>
    <t xml:space="preserve">装配式建筑生产管理岗</t>
  </si>
  <si>
    <t xml:space="preserve">机械、钢结构、土木工程、建筑类</t>
  </si>
  <si>
    <t xml:space="preserve">精功集团有限公司</t>
  </si>
  <si>
    <t xml:space="preserve">财务管理</t>
  </si>
  <si>
    <t xml:space="preserve">财务管理、会计学相关专业</t>
  </si>
  <si>
    <r>
      <rPr>
        <sz val="12"/>
        <rFont val="仿宋_GB2312"/>
        <family val="0"/>
        <charset val="134"/>
      </rPr>
      <t xml:space="preserve">9-15</t>
    </r>
    <r>
      <rPr>
        <sz val="12"/>
        <rFont val="Noto Sans"/>
        <family val="2"/>
      </rPr>
      <t xml:space="preserve">万</t>
    </r>
  </si>
  <si>
    <t xml:space="preserve">审计管理</t>
  </si>
  <si>
    <t xml:space="preserve">审计学、会计学相关专业</t>
  </si>
  <si>
    <t xml:space="preserve">法律事务</t>
  </si>
  <si>
    <t xml:space="preserve">法学相关专业</t>
  </si>
  <si>
    <t xml:space="preserve">人力资源管理</t>
  </si>
  <si>
    <t xml:space="preserve">人力资源管理、工商管理相关专业</t>
  </si>
  <si>
    <t xml:space="preserve">投资管理</t>
  </si>
  <si>
    <t xml:space="preserve">金融学、经济学相关专业</t>
  </si>
  <si>
    <t xml:space="preserve">金融管理</t>
  </si>
  <si>
    <t xml:space="preserve">风控管理</t>
  </si>
  <si>
    <t xml:space="preserve">财务管理、法学相关专业</t>
  </si>
  <si>
    <t xml:space="preserve">长江精工钢结构（集团）股份有限公司</t>
  </si>
  <si>
    <r>
      <rPr>
        <sz val="12"/>
        <rFont val="Noto Sans"/>
        <family val="2"/>
      </rPr>
      <t xml:space="preserve">管培生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储备干部</t>
    </r>
  </si>
  <si>
    <t xml:space="preserve">专业不限</t>
  </si>
  <si>
    <t xml:space="preserve">硕士、博士</t>
  </si>
  <si>
    <r>
      <rPr>
        <sz val="12"/>
        <rFont val="Noto Sans"/>
        <family val="2"/>
      </rPr>
      <t xml:space="preserve">本科</t>
    </r>
    <r>
      <rPr>
        <sz val="12"/>
        <rFont val="仿宋_GB2312"/>
        <family val="0"/>
        <charset val="134"/>
      </rPr>
      <t xml:space="preserve">6-10</t>
    </r>
    <r>
      <rPr>
        <sz val="12"/>
        <rFont val="Noto Sans"/>
        <family val="2"/>
      </rPr>
      <t xml:space="preserve">万、硕士</t>
    </r>
    <r>
      <rPr>
        <sz val="12"/>
        <rFont val="仿宋_GB2312"/>
        <family val="0"/>
        <charset val="134"/>
      </rPr>
      <t xml:space="preserve">10-20</t>
    </r>
    <r>
      <rPr>
        <sz val="12"/>
        <rFont val="Noto Sans"/>
        <family val="2"/>
      </rPr>
      <t xml:space="preserve">万、博士</t>
    </r>
    <r>
      <rPr>
        <sz val="12"/>
        <rFont val="仿宋_GB2312"/>
        <family val="0"/>
        <charset val="134"/>
      </rPr>
      <t xml:space="preserve">15-25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管培生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储备项目经理</t>
    </r>
  </si>
  <si>
    <t xml:space="preserve">土木工程、工程管理</t>
  </si>
  <si>
    <r>
      <rPr>
        <sz val="12"/>
        <rFont val="Noto Sans"/>
        <family val="2"/>
      </rPr>
      <t xml:space="preserve">技术类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结构设计师</t>
    </r>
  </si>
  <si>
    <t xml:space="preserve">土木工程、结构工程、结构力学</t>
  </si>
  <si>
    <r>
      <rPr>
        <sz val="12"/>
        <rFont val="Noto Sans"/>
        <family val="2"/>
      </rPr>
      <t xml:space="preserve">技术类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建筑设计师</t>
    </r>
  </si>
  <si>
    <t xml:space="preserve">建筑学</t>
  </si>
  <si>
    <r>
      <rPr>
        <sz val="12"/>
        <rFont val="Noto Sans"/>
        <family val="2"/>
      </rPr>
      <t xml:space="preserve">技术类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技术支持工程师</t>
    </r>
  </si>
  <si>
    <r>
      <rPr>
        <sz val="12"/>
        <rFont val="Noto Sans"/>
        <family val="2"/>
      </rPr>
      <t xml:space="preserve">技术类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软件开发师</t>
    </r>
  </si>
  <si>
    <t xml:space="preserve">软件开发与程序设计</t>
  </si>
  <si>
    <r>
      <rPr>
        <sz val="12"/>
        <rFont val="Noto Sans"/>
        <family val="2"/>
      </rPr>
      <t xml:space="preserve">技术类</t>
    </r>
    <r>
      <rPr>
        <sz val="12"/>
        <rFont val="仿宋_GB2312"/>
        <family val="0"/>
        <charset val="134"/>
      </rPr>
      <t xml:space="preserve">-BIM</t>
    </r>
    <r>
      <rPr>
        <sz val="12"/>
        <rFont val="Noto Sans"/>
        <family val="2"/>
      </rPr>
      <t xml:space="preserve">工程师</t>
    </r>
  </si>
  <si>
    <t xml:space="preserve">土木工程</t>
  </si>
  <si>
    <t xml:space="preserve">本科</t>
  </si>
  <si>
    <r>
      <rPr>
        <sz val="12"/>
        <rFont val="Noto Sans"/>
        <family val="2"/>
      </rPr>
      <t xml:space="preserve">技术类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工艺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质检工程师</t>
    </r>
  </si>
  <si>
    <t xml:space="preserve">焊接工程、材料成型及控制工程</t>
  </si>
  <si>
    <r>
      <rPr>
        <sz val="12"/>
        <rFont val="Noto Sans"/>
        <family val="2"/>
      </rPr>
      <t xml:space="preserve">技术类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机械工程师</t>
    </r>
  </si>
  <si>
    <t xml:space="preserve">机械设计</t>
  </si>
  <si>
    <r>
      <rPr>
        <sz val="12"/>
        <rFont val="Noto Sans"/>
        <family val="2"/>
      </rPr>
      <t xml:space="preserve">技术类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电气工程师</t>
    </r>
  </si>
  <si>
    <t xml:space="preserve">电气工程</t>
  </si>
  <si>
    <r>
      <rPr>
        <sz val="12"/>
        <rFont val="Noto Sans"/>
        <family val="2"/>
      </rPr>
      <t xml:space="preserve">技术类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详图设计师</t>
    </r>
  </si>
  <si>
    <t xml:space="preserve">土木工程、工民建、机械设计</t>
  </si>
  <si>
    <r>
      <rPr>
        <sz val="12"/>
        <rFont val="Noto Sans"/>
        <family val="2"/>
      </rPr>
      <t xml:space="preserve">技术类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技术标编制</t>
    </r>
  </si>
  <si>
    <t xml:space="preserve">工程管理、土木工程</t>
  </si>
  <si>
    <r>
      <rPr>
        <sz val="12"/>
        <rFont val="Noto Sans"/>
        <family val="2"/>
      </rPr>
      <t xml:space="preserve">技术类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预决算工程师</t>
    </r>
  </si>
  <si>
    <t xml:space="preserve">工程管理、土木工程、工程造价</t>
  </si>
  <si>
    <r>
      <rPr>
        <sz val="12"/>
        <rFont val="Noto Sans"/>
        <family val="2"/>
      </rPr>
      <t xml:space="preserve">营销类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营销工程师</t>
    </r>
  </si>
  <si>
    <t xml:space="preserve">不限</t>
  </si>
  <si>
    <r>
      <rPr>
        <sz val="12"/>
        <rFont val="Noto Sans"/>
        <family val="2"/>
      </rPr>
      <t xml:space="preserve">工程管理类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钢结构工程师</t>
    </r>
  </si>
  <si>
    <r>
      <rPr>
        <sz val="12"/>
        <rFont val="Noto Sans"/>
        <family val="2"/>
      </rPr>
      <t xml:space="preserve">工程管理类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土建工程师</t>
    </r>
  </si>
  <si>
    <r>
      <rPr>
        <sz val="12"/>
        <rFont val="Noto Sans"/>
        <family val="2"/>
      </rPr>
      <t xml:space="preserve">工程管理类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水暖工程师</t>
    </r>
  </si>
  <si>
    <t xml:space="preserve">给排水工程</t>
  </si>
  <si>
    <r>
      <rPr>
        <sz val="12"/>
        <rFont val="Noto Sans"/>
        <family val="2"/>
      </rPr>
      <t xml:space="preserve">工程管理类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电气工程师</t>
    </r>
  </si>
  <si>
    <r>
      <rPr>
        <sz val="12"/>
        <rFont val="Noto Sans"/>
        <family val="2"/>
      </rPr>
      <t xml:space="preserve">工程管理类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装饰工程师</t>
    </r>
  </si>
  <si>
    <t xml:space="preserve">建筑装饰</t>
  </si>
  <si>
    <r>
      <rPr>
        <sz val="12"/>
        <rFont val="Noto Sans"/>
        <family val="2"/>
      </rPr>
      <t xml:space="preserve">工程管理类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安全工程师</t>
    </r>
  </si>
  <si>
    <t xml:space="preserve">安全工程</t>
  </si>
  <si>
    <r>
      <rPr>
        <sz val="12"/>
        <rFont val="Noto Sans"/>
        <family val="2"/>
      </rPr>
      <t xml:space="preserve">工程管理类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项目运营工程师</t>
    </r>
  </si>
  <si>
    <t xml:space="preserve">土木工程、工民建</t>
  </si>
  <si>
    <r>
      <rPr>
        <sz val="12"/>
        <rFont val="Noto Sans"/>
        <family val="2"/>
      </rPr>
      <t xml:space="preserve">生产管理类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制作项目经理</t>
    </r>
  </si>
  <si>
    <t xml:space="preserve">焊接技术、土木工程</t>
  </si>
  <si>
    <r>
      <rPr>
        <sz val="12"/>
        <rFont val="Noto Sans"/>
        <family val="2"/>
      </rPr>
      <t xml:space="preserve">生产管理类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精益工程师</t>
    </r>
  </si>
  <si>
    <t xml:space="preserve">工业工程</t>
  </si>
  <si>
    <r>
      <rPr>
        <sz val="12"/>
        <rFont val="Noto Sans"/>
        <family val="2"/>
      </rPr>
      <t xml:space="preserve">生产管理类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采购工程师</t>
    </r>
  </si>
  <si>
    <t xml:space="preserve">供应链、材料相关专业</t>
  </si>
  <si>
    <r>
      <rPr>
        <sz val="12"/>
        <rFont val="Noto Sans"/>
        <family val="2"/>
      </rPr>
      <t xml:space="preserve">生产管理类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设备工程师</t>
    </r>
  </si>
  <si>
    <t xml:space="preserve">机电一体化</t>
  </si>
  <si>
    <r>
      <rPr>
        <sz val="12"/>
        <rFont val="Noto Sans"/>
        <family val="2"/>
      </rPr>
      <t xml:space="preserve">生产管理类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安全工程师</t>
    </r>
  </si>
  <si>
    <r>
      <rPr>
        <sz val="12"/>
        <rFont val="Noto Sans"/>
        <family val="2"/>
      </rPr>
      <t xml:space="preserve">职能类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人力资源管理</t>
    </r>
  </si>
  <si>
    <t xml:space="preserve">工商管理、人力资源管理</t>
  </si>
  <si>
    <r>
      <rPr>
        <sz val="12"/>
        <rFont val="Noto Sans"/>
        <family val="2"/>
      </rPr>
      <t xml:space="preserve">职能类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会计</t>
    </r>
  </si>
  <si>
    <t xml:space="preserve">财务管理、会计</t>
  </si>
  <si>
    <r>
      <rPr>
        <sz val="12"/>
        <rFont val="Noto Sans"/>
        <family val="2"/>
      </rPr>
      <t xml:space="preserve">职能类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企划专员</t>
    </r>
  </si>
  <si>
    <t xml:space="preserve">数字传媒、新闻学、广告学、平面设计</t>
  </si>
  <si>
    <r>
      <rPr>
        <sz val="12"/>
        <rFont val="Noto Sans"/>
        <family val="2"/>
      </rPr>
      <t xml:space="preserve">职能类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法务专员</t>
    </r>
  </si>
  <si>
    <t xml:space="preserve">法学专业</t>
  </si>
  <si>
    <t xml:space="preserve">浙江精功科技股份有限公司</t>
  </si>
  <si>
    <t xml:space="preserve">机械设计工程师</t>
  </si>
  <si>
    <t xml:space="preserve">机械类相关专业</t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0"/>
        <charset val="134"/>
      </rPr>
      <t xml:space="preserve">6-8</t>
    </r>
    <r>
      <rPr>
        <sz val="12"/>
        <rFont val="Noto Sans"/>
        <family val="2"/>
      </rPr>
      <t xml:space="preserve">万
硕士：</t>
    </r>
    <r>
      <rPr>
        <sz val="12"/>
        <rFont val="仿宋_GB2312"/>
        <family val="0"/>
        <charset val="134"/>
      </rPr>
      <t xml:space="preserve">8-10</t>
    </r>
    <r>
      <rPr>
        <sz val="12"/>
        <rFont val="Noto Sans"/>
        <family val="2"/>
      </rPr>
      <t xml:space="preserve">万</t>
    </r>
  </si>
  <si>
    <t xml:space="preserve">电气设计工程师</t>
  </si>
  <si>
    <t xml:space="preserve">自动化、计算机等相关专业</t>
  </si>
  <si>
    <t xml:space="preserve">液压设计工程师</t>
  </si>
  <si>
    <t xml:space="preserve">气动液压相关专业</t>
  </si>
  <si>
    <t xml:space="preserve">售后服务工程师</t>
  </si>
  <si>
    <t xml:space="preserve">机电一体化相关专业</t>
  </si>
  <si>
    <t xml:space="preserve">销售工程师</t>
  </si>
  <si>
    <t xml:space="preserve">机械类、市场营销相关专业</t>
  </si>
  <si>
    <t xml:space="preserve">财务会计</t>
  </si>
  <si>
    <t xml:space="preserve">财务会计专业</t>
  </si>
  <si>
    <t xml:space="preserve">采购外协</t>
  </si>
  <si>
    <t xml:space="preserve">电气、机械类相关专业</t>
  </si>
  <si>
    <t xml:space="preserve">会稽山绍兴酒股份有限公司</t>
  </si>
  <si>
    <t xml:space="preserve">销售代表</t>
  </si>
  <si>
    <t xml:space="preserve">市场营销、国际经济与贸易等相关专业</t>
  </si>
  <si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万起</t>
    </r>
  </si>
  <si>
    <t xml:space="preserve">证券事务代表</t>
  </si>
  <si>
    <t xml:space="preserve">经济学、法学等相关专业</t>
  </si>
  <si>
    <t xml:space="preserve">硕士研究生</t>
  </si>
  <si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万起</t>
    </r>
  </si>
  <si>
    <t xml:space="preserve">自动化</t>
  </si>
  <si>
    <t xml:space="preserve">电器自动化等相关专业</t>
  </si>
  <si>
    <t xml:space="preserve">产品包装设计</t>
  </si>
  <si>
    <t xml:space="preserve">工业设计等相关专业</t>
  </si>
  <si>
    <t xml:space="preserve">浙江梅轮电梯股份有限公司</t>
  </si>
  <si>
    <t xml:space="preserve">机械工程师</t>
  </si>
  <si>
    <t xml:space="preserve">机械设计及相关专业</t>
  </si>
  <si>
    <r>
      <rPr>
        <sz val="12"/>
        <rFont val="仿宋_GB2312"/>
        <family val="0"/>
        <charset val="134"/>
      </rPr>
      <t xml:space="preserve">6-10</t>
    </r>
    <r>
      <rPr>
        <sz val="12"/>
        <rFont val="Noto Sans"/>
        <family val="2"/>
      </rPr>
      <t xml:space="preserve">万</t>
    </r>
  </si>
  <si>
    <t xml:space="preserve">电气工程师</t>
  </si>
  <si>
    <t xml:space="preserve">电气及自动化专业</t>
  </si>
  <si>
    <t xml:space="preserve">俄语业务员</t>
  </si>
  <si>
    <t xml:space="preserve">俄语专业，有俄语证书</t>
  </si>
  <si>
    <t xml:space="preserve">研发助理</t>
  </si>
  <si>
    <t xml:space="preserve">机械自动化或文秘类专业</t>
  </si>
  <si>
    <r>
      <rPr>
        <sz val="12"/>
        <rFont val="仿宋_GB2312"/>
        <family val="0"/>
        <charset val="134"/>
      </rPr>
      <t xml:space="preserve">6-8</t>
    </r>
    <r>
      <rPr>
        <sz val="12"/>
        <rFont val="Noto Sans"/>
        <family val="2"/>
      </rPr>
      <t xml:space="preserve">万</t>
    </r>
  </si>
  <si>
    <t xml:space="preserve">销售经理</t>
  </si>
  <si>
    <r>
      <rPr>
        <sz val="12"/>
        <rFont val="仿宋_GB2312"/>
        <family val="0"/>
        <charset val="134"/>
      </rPr>
      <t xml:space="preserve">6-15</t>
    </r>
    <r>
      <rPr>
        <sz val="12"/>
        <rFont val="Noto Sans"/>
        <family val="2"/>
      </rPr>
      <t xml:space="preserve">万</t>
    </r>
  </si>
  <si>
    <t xml:space="preserve">会计</t>
  </si>
  <si>
    <t xml:space="preserve">会计或财务管理</t>
  </si>
  <si>
    <r>
      <rPr>
        <sz val="12"/>
        <rFont val="仿宋_GB2312"/>
        <family val="0"/>
        <charset val="134"/>
      </rPr>
      <t xml:space="preserve">6-9</t>
    </r>
    <r>
      <rPr>
        <sz val="12"/>
        <rFont val="Noto Sans"/>
        <family val="2"/>
      </rPr>
      <t xml:space="preserve">万</t>
    </r>
  </si>
  <si>
    <t xml:space="preserve">浙江亚太药业股份有限公司</t>
  </si>
  <si>
    <t xml:space="preserve">销售总监</t>
  </si>
  <si>
    <t xml:space="preserve">市场营销或医药营销专业</t>
  </si>
  <si>
    <r>
      <rPr>
        <sz val="12"/>
        <rFont val="仿宋_GB2312"/>
        <family val="0"/>
        <charset val="134"/>
      </rPr>
      <t xml:space="preserve">10-18</t>
    </r>
    <r>
      <rPr>
        <sz val="12"/>
        <rFont val="Noto Sans"/>
        <family val="2"/>
      </rPr>
      <t xml:space="preserve">万</t>
    </r>
  </si>
  <si>
    <t xml:space="preserve">账务主管</t>
  </si>
  <si>
    <t xml:space="preserve">财会专业</t>
  </si>
  <si>
    <r>
      <rPr>
        <sz val="12"/>
        <rFont val="仿宋_GB2312"/>
        <family val="0"/>
        <charset val="134"/>
      </rPr>
      <t xml:space="preserve">7-10</t>
    </r>
    <r>
      <rPr>
        <sz val="12"/>
        <rFont val="Noto Sans"/>
        <family val="2"/>
      </rPr>
      <t xml:space="preserve">万</t>
    </r>
  </si>
  <si>
    <t xml:space="preserve">注册专员</t>
  </si>
  <si>
    <t xml:space="preserve">药学或相关专业</t>
  </si>
  <si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万</t>
    </r>
  </si>
  <si>
    <t xml:space="preserve">药物分析研究员</t>
  </si>
  <si>
    <t xml:space="preserve">药学、生物制剂、分析化学等专业</t>
  </si>
  <si>
    <t xml:space="preserve">药物制剂研究员</t>
  </si>
  <si>
    <t xml:space="preserve">三力士股份有限公司</t>
  </si>
  <si>
    <t xml:space="preserve">配方研发工程师</t>
  </si>
  <si>
    <t xml:space="preserve">高分子相关专业</t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万；研究生：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万</t>
    </r>
  </si>
  <si>
    <t xml:space="preserve">机械设计相关专业</t>
  </si>
  <si>
    <t xml:space="preserve">机电相关专业</t>
  </si>
  <si>
    <t xml:space="preserve">财务助理</t>
  </si>
  <si>
    <t xml:space="preserve">财务相关专业</t>
  </si>
  <si>
    <t xml:space="preserve">软件编程设计</t>
  </si>
  <si>
    <t xml:space="preserve">工业电气自动化、计算机软等件相关专业</t>
  </si>
  <si>
    <t xml:space="preserve">大专</t>
  </si>
  <si>
    <r>
      <rPr>
        <sz val="12"/>
        <rFont val="仿宋_GB2312"/>
        <family val="0"/>
        <charset val="134"/>
      </rPr>
      <t xml:space="preserve">8-18</t>
    </r>
    <r>
      <rPr>
        <sz val="12"/>
        <rFont val="Noto Sans"/>
        <family val="2"/>
      </rPr>
      <t xml:space="preserve">万</t>
    </r>
  </si>
  <si>
    <t xml:space="preserve">运营总监</t>
  </si>
  <si>
    <t xml:space="preserve">商业运营、管理、规划布局相关专业</t>
  </si>
  <si>
    <r>
      <rPr>
        <sz val="12"/>
        <rFont val="Noto Sans"/>
        <family val="2"/>
      </rPr>
      <t xml:space="preserve">底薪起绩效，底薪</t>
    </r>
    <r>
      <rPr>
        <sz val="12"/>
        <rFont val="仿宋_GB2312"/>
        <family val="0"/>
        <charset val="134"/>
      </rPr>
      <t xml:space="preserve">12-18</t>
    </r>
    <r>
      <rPr>
        <sz val="12"/>
        <rFont val="Noto Sans"/>
        <family val="2"/>
      </rPr>
      <t xml:space="preserve">万</t>
    </r>
  </si>
  <si>
    <t xml:space="preserve">部门专员</t>
  </si>
  <si>
    <t xml:space="preserve">相关专业</t>
  </si>
  <si>
    <r>
      <rPr>
        <sz val="12"/>
        <rFont val="Noto Sans"/>
        <family val="2"/>
      </rPr>
      <t xml:space="preserve">底薪起绩效，底薪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万</t>
    </r>
  </si>
  <si>
    <t xml:space="preserve">高级行政助理</t>
  </si>
  <si>
    <t xml:space="preserve">行政文秘、行政管理相关专业</t>
  </si>
  <si>
    <r>
      <rPr>
        <sz val="12"/>
        <rFont val="Noto Sans"/>
        <family val="2"/>
      </rPr>
      <t xml:space="preserve">底薪起绩效，底薪</t>
    </r>
    <r>
      <rPr>
        <sz val="12"/>
        <rFont val="仿宋_GB2312"/>
        <family val="0"/>
        <charset val="134"/>
      </rPr>
      <t xml:space="preserve">10-15</t>
    </r>
    <r>
      <rPr>
        <sz val="12"/>
        <rFont val="Noto Sans"/>
        <family val="2"/>
      </rPr>
      <t xml:space="preserve">万</t>
    </r>
  </si>
  <si>
    <t xml:space="preserve">墙煌新材料股份有限公司</t>
  </si>
  <si>
    <t xml:space="preserve">研发工程师</t>
  </si>
  <si>
    <t xml:space="preserve">高分子化学、材料学等相关专业</t>
  </si>
  <si>
    <r>
      <rPr>
        <sz val="12"/>
        <rFont val="仿宋_GB2312"/>
        <family val="0"/>
        <charset val="134"/>
      </rPr>
      <t xml:space="preserve">8-10</t>
    </r>
    <r>
      <rPr>
        <sz val="12"/>
        <rFont val="Noto Sans"/>
        <family val="2"/>
      </rPr>
      <t xml:space="preserve">万</t>
    </r>
  </si>
  <si>
    <t xml:space="preserve">幕墙设计师</t>
  </si>
  <si>
    <t xml:space="preserve">土木工程、建筑学等相关专业</t>
  </si>
  <si>
    <t xml:space="preserve">生产管培生</t>
  </si>
  <si>
    <t xml:space="preserve">机械设计制造类、工商管理类相关专业</t>
  </si>
  <si>
    <t xml:space="preserve">品牌推广专员</t>
  </si>
  <si>
    <t xml:space="preserve">工商管理类、市场营销、公共关系管理、新闻传媒等相关专业</t>
  </si>
  <si>
    <t xml:space="preserve">国内营销员</t>
  </si>
  <si>
    <t xml:space="preserve">工商管理类、市场营销等相关专业</t>
  </si>
  <si>
    <t xml:space="preserve">外贸业务员</t>
  </si>
  <si>
    <t xml:space="preserve">英语类、国际经济与贸易等相关专业</t>
  </si>
  <si>
    <t xml:space="preserve">精功（绍兴）复合材料有限公司</t>
  </si>
  <si>
    <t xml:space="preserve">结构工程师</t>
  </si>
  <si>
    <t xml:space="preserve">飞行器设计、机械设计专业</t>
  </si>
  <si>
    <t xml:space="preserve">本硕</t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0"/>
        <charset val="134"/>
      </rPr>
      <t xml:space="preserve">6-9</t>
    </r>
    <r>
      <rPr>
        <sz val="12"/>
        <rFont val="Noto Sans"/>
        <family val="2"/>
      </rPr>
      <t xml:space="preserve">万
硕士：</t>
    </r>
    <r>
      <rPr>
        <sz val="12"/>
        <rFont val="仿宋_GB2312"/>
        <family val="0"/>
        <charset val="134"/>
      </rPr>
      <t xml:space="preserve">9-12</t>
    </r>
    <r>
      <rPr>
        <sz val="12"/>
        <rFont val="Noto Sans"/>
        <family val="2"/>
      </rPr>
      <t xml:space="preserve">万</t>
    </r>
  </si>
  <si>
    <t xml:space="preserve">材料工程师</t>
  </si>
  <si>
    <t xml:space="preserve">高分子材料专业</t>
  </si>
  <si>
    <t xml:space="preserve">强度工程师</t>
  </si>
  <si>
    <t xml:space="preserve">力学相关专业</t>
  </si>
  <si>
    <t xml:space="preserve">无损检测工程师</t>
  </si>
  <si>
    <t xml:space="preserve">无损检测相关专业</t>
  </si>
  <si>
    <t xml:space="preserve">精工控股集团有限公司</t>
  </si>
  <si>
    <r>
      <rPr>
        <sz val="12"/>
        <rFont val="Noto Sans"/>
        <family val="2"/>
      </rPr>
      <t xml:space="preserve">研发工程师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工艺师</t>
    </r>
  </si>
  <si>
    <t xml:space="preserve">高分子化学、材料学、化学等相关专业</t>
  </si>
  <si>
    <t xml:space="preserve">重点高校本科及以上</t>
  </si>
  <si>
    <t xml:space="preserve">营销员（国内外）</t>
  </si>
  <si>
    <t xml:space="preserve">工商管理类、市场营销、英语类、国际经济与贸易等相关专业</t>
  </si>
  <si>
    <t xml:space="preserve">本科及大专</t>
  </si>
  <si>
    <t xml:space="preserve">品牌推广员</t>
  </si>
  <si>
    <t xml:space="preserve">前厅接待</t>
  </si>
  <si>
    <t xml:space="preserve">酒店管理、旅游管理专业</t>
  </si>
  <si>
    <t xml:space="preserve">财务管培生</t>
  </si>
  <si>
    <t xml:space="preserve">财务管理、会计学、统计学专业</t>
  </si>
  <si>
    <r>
      <rPr>
        <sz val="12"/>
        <rFont val="Noto Sans"/>
        <family val="2"/>
      </rPr>
      <t xml:space="preserve">助理设计师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结构师</t>
    </r>
  </si>
  <si>
    <t xml:space="preserve">建筑学、力学、结构学专业</t>
  </si>
  <si>
    <t xml:space="preserve">重点本科及硕士</t>
  </si>
  <si>
    <r>
      <rPr>
        <sz val="12"/>
        <rFont val="Noto Sans"/>
        <family val="2"/>
      </rPr>
      <t xml:space="preserve">助理施组工程师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施工员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资料员</t>
    </r>
  </si>
  <si>
    <t xml:space="preserve">建筑学、土木工程专业</t>
  </si>
  <si>
    <t xml:space="preserve">自动化控制等专业</t>
  </si>
  <si>
    <r>
      <rPr>
        <sz val="12"/>
        <rFont val="Noto Sans"/>
        <family val="2"/>
      </rPr>
      <t xml:space="preserve">植保员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植培技术员</t>
    </r>
  </si>
  <si>
    <t xml:space="preserve">医学、药学、植物学、植物保护学专业</t>
  </si>
  <si>
    <t xml:space="preserve">人力资源管培生</t>
  </si>
  <si>
    <t xml:space="preserve">人力资源管理、心理学等相关专业</t>
  </si>
  <si>
    <t xml:space="preserve">浙江永利实业集团有限公司</t>
  </si>
  <si>
    <t xml:space="preserve">行政管理</t>
  </si>
  <si>
    <t xml:space="preserve">中文、文秘专业</t>
  </si>
  <si>
    <r>
      <rPr>
        <sz val="12"/>
        <rFont val="Noto Sans"/>
        <family val="2"/>
      </rPr>
      <t xml:space="preserve">本科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硕士</t>
    </r>
  </si>
  <si>
    <r>
      <rPr>
        <sz val="12"/>
        <rFont val="仿宋_GB2312"/>
        <family val="0"/>
        <charset val="134"/>
      </rPr>
      <t xml:space="preserve">7-10</t>
    </r>
    <r>
      <rPr>
        <sz val="12"/>
        <rFont val="Noto Sans"/>
        <family val="2"/>
      </rPr>
      <t xml:space="preserve">万起</t>
    </r>
  </si>
  <si>
    <t xml:space="preserve">助理会计</t>
  </si>
  <si>
    <t xml:space="preserve">财会类专业</t>
  </si>
  <si>
    <t xml:space="preserve">财务投资</t>
  </si>
  <si>
    <r>
      <rPr>
        <sz val="12"/>
        <rFont val="Noto Sans"/>
        <family val="2"/>
      </rPr>
      <t xml:space="preserve">财会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金融专业</t>
    </r>
  </si>
  <si>
    <t xml:space="preserve">信息专员</t>
  </si>
  <si>
    <r>
      <rPr>
        <sz val="12"/>
        <rFont val="Noto Sans"/>
        <family val="2"/>
      </rPr>
      <t xml:space="preserve">计算机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信息专业</t>
    </r>
  </si>
  <si>
    <t xml:space="preserve">营销专员</t>
  </si>
  <si>
    <t xml:space="preserve">市场营销</t>
  </si>
  <si>
    <t xml:space="preserve">检测技术员</t>
  </si>
  <si>
    <t xml:space="preserve">机械一体化</t>
  </si>
  <si>
    <t xml:space="preserve">化工技术员</t>
  </si>
  <si>
    <t xml:space="preserve">染整</t>
  </si>
  <si>
    <t xml:space="preserve">置业顾问</t>
  </si>
  <si>
    <t xml:space="preserve">审计主管</t>
  </si>
  <si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万起</t>
    </r>
  </si>
  <si>
    <t xml:space="preserve">档案管理</t>
  </si>
  <si>
    <t xml:space="preserve">图书馆和档案管理</t>
  </si>
  <si>
    <t xml:space="preserve">预算员</t>
  </si>
  <si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万起</t>
    </r>
  </si>
  <si>
    <t xml:space="preserve">物业管理</t>
  </si>
  <si>
    <t xml:space="preserve">管理类</t>
  </si>
  <si>
    <t xml:space="preserve">浙江天圣控股集团有限公司</t>
  </si>
  <si>
    <r>
      <rPr>
        <sz val="12"/>
        <rFont val="Noto Sans"/>
        <family val="2"/>
      </rPr>
      <t xml:space="preserve">生产类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生产管理</t>
    </r>
  </si>
  <si>
    <t xml:space="preserve">纺织工程、材料学、高分子材料、机械类、电气类、工商管理类等</t>
  </si>
  <si>
    <r>
      <rPr>
        <sz val="12"/>
        <rFont val="Noto Sans"/>
        <family val="2"/>
      </rPr>
      <t xml:space="preserve">管培生</t>
    </r>
    <r>
      <rPr>
        <sz val="12"/>
        <rFont val="仿宋_GB2312"/>
        <family val="0"/>
        <charset val="134"/>
      </rPr>
      <t xml:space="preserve">8-10</t>
    </r>
    <r>
      <rPr>
        <sz val="12"/>
        <rFont val="Noto Sans"/>
        <family val="2"/>
      </rPr>
      <t xml:space="preserve">万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年；
实习生</t>
    </r>
    <r>
      <rPr>
        <sz val="12"/>
        <rFont val="仿宋_GB2312"/>
        <family val="0"/>
        <charset val="134"/>
      </rPr>
      <t xml:space="preserve">6-8</t>
    </r>
    <r>
      <rPr>
        <sz val="12"/>
        <rFont val="Noto Sans"/>
        <family val="2"/>
      </rPr>
      <t xml:space="preserve">万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年
</t>
    </r>
  </si>
  <si>
    <r>
      <rPr>
        <sz val="12"/>
        <rFont val="Noto Sans"/>
        <family val="2"/>
      </rPr>
      <t xml:space="preserve">生产类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设备管理</t>
    </r>
  </si>
  <si>
    <t xml:space="preserve">机电一体化、自动化、电气工程及自动化、机械类、机械设计及自动化</t>
  </si>
  <si>
    <r>
      <rPr>
        <sz val="12"/>
        <rFont val="Noto Sans"/>
        <family val="2"/>
      </rPr>
      <t xml:space="preserve">生产类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水处理</t>
    </r>
  </si>
  <si>
    <t xml:space="preserve">环境工程等</t>
  </si>
  <si>
    <r>
      <rPr>
        <sz val="12"/>
        <rFont val="Noto Sans"/>
        <family val="2"/>
      </rPr>
      <t xml:space="preserve">生产类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热力</t>
    </r>
  </si>
  <si>
    <t xml:space="preserve">能源动力等</t>
  </si>
  <si>
    <r>
      <rPr>
        <sz val="12"/>
        <rFont val="Noto Sans"/>
        <family val="2"/>
      </rPr>
      <t xml:space="preserve">管理类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企业管理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人力资源</t>
    </r>
  </si>
  <si>
    <t xml:space="preserve">工商管理、人力资源管理、行政管理、汉语言文学等</t>
  </si>
  <si>
    <r>
      <rPr>
        <sz val="12"/>
        <rFont val="Noto Sans"/>
        <family val="2"/>
      </rPr>
      <t xml:space="preserve">管理类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采购物流</t>
    </r>
  </si>
  <si>
    <t xml:space="preserve">物流与供应链管理、财务管理等</t>
  </si>
  <si>
    <r>
      <rPr>
        <sz val="12"/>
        <rFont val="Noto Sans"/>
        <family val="2"/>
      </rPr>
      <t xml:space="preserve">计划财务资金类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会计、审计、统计</t>
    </r>
  </si>
  <si>
    <t xml:space="preserve">会计、审计、金融、统计类</t>
  </si>
  <si>
    <r>
      <rPr>
        <sz val="12"/>
        <rFont val="Noto Sans"/>
        <family val="2"/>
      </rPr>
      <t xml:space="preserve">营销类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国际贸易</t>
    </r>
  </si>
  <si>
    <r>
      <rPr>
        <sz val="12"/>
        <rFont val="Noto Sans"/>
        <family val="2"/>
      </rPr>
      <t xml:space="preserve">英语类、国际经济与贸易类、纺织学、高分子材料，</t>
    </r>
    <r>
      <rPr>
        <sz val="12"/>
        <rFont val="仿宋_GB2312"/>
        <family val="0"/>
        <charset val="134"/>
      </rPr>
      <t xml:space="preserve">CET-6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信息类</t>
    </r>
    <r>
      <rPr>
        <sz val="12"/>
        <rFont val="仿宋_GB2312"/>
        <family val="0"/>
        <charset val="134"/>
      </rPr>
      <t xml:space="preserve">-IT</t>
    </r>
  </si>
  <si>
    <t xml:space="preserve">软件工程、信息工程等</t>
  </si>
  <si>
    <r>
      <rPr>
        <sz val="12"/>
        <rFont val="Noto Sans"/>
        <family val="2"/>
      </rPr>
      <t xml:space="preserve">工程类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基建工程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造价审计</t>
    </r>
  </si>
  <si>
    <t xml:space="preserve">土木工程、工业与民用建筑、工程管理、建筑环境与设计、建筑工程技术、工程造价等</t>
  </si>
  <si>
    <t xml:space="preserve">浙江绍兴瑞丰农村商业银行股份有限公司</t>
  </si>
  <si>
    <t xml:space="preserve">博士培训生</t>
  </si>
  <si>
    <t xml:space="preserve">专业不限，</t>
  </si>
  <si>
    <t xml:space="preserve">应届博士研究生</t>
  </si>
  <si>
    <r>
      <rPr>
        <sz val="12"/>
        <rFont val="Noto Sans"/>
        <family val="2"/>
      </rPr>
      <t xml:space="preserve">次年起</t>
    </r>
    <r>
      <rPr>
        <sz val="12"/>
        <rFont val="仿宋_GB2312"/>
        <family val="0"/>
        <charset val="134"/>
      </rPr>
      <t xml:space="preserve">25</t>
    </r>
    <r>
      <rPr>
        <sz val="12"/>
        <rFont val="Noto Sans"/>
        <family val="2"/>
      </rPr>
      <t xml:space="preserve">万</t>
    </r>
  </si>
  <si>
    <t xml:space="preserve">总行职能类</t>
  </si>
  <si>
    <t xml:space="preserve">经济、财务、审计、法律、金融、人力等相关专业</t>
  </si>
  <si>
    <t xml:space="preserve">应届全日制本科及以上学历，硕士研究生院校不限</t>
  </si>
  <si>
    <r>
      <rPr>
        <sz val="12"/>
        <rFont val="仿宋_GB2312"/>
        <family val="0"/>
        <charset val="134"/>
      </rPr>
      <t xml:space="preserve">12-20</t>
    </r>
    <r>
      <rPr>
        <sz val="12"/>
        <rFont val="Noto Sans"/>
        <family val="2"/>
      </rPr>
      <t xml:space="preserve">万 </t>
    </r>
  </si>
  <si>
    <t xml:space="preserve">总行科技类</t>
  </si>
  <si>
    <t xml:space="preserve">计算机、软件工程、数学统计类等相关专业</t>
  </si>
  <si>
    <t xml:space="preserve">应届一本及以上学历</t>
  </si>
  <si>
    <t xml:space="preserve">支行管理类</t>
  </si>
  <si>
    <r>
      <rPr>
        <sz val="12"/>
        <rFont val="仿宋_GB2312"/>
        <family val="0"/>
        <charset val="134"/>
      </rPr>
      <t xml:space="preserve">211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985</t>
    </r>
    <r>
      <rPr>
        <sz val="12"/>
        <rFont val="Noto Sans"/>
        <family val="2"/>
      </rPr>
      <t xml:space="preserve">高校应届全日制本科及以上学历，硕士研究生院校不限</t>
    </r>
  </si>
  <si>
    <t xml:space="preserve">营销类</t>
  </si>
  <si>
    <t xml:space="preserve">专业不限；英语四级</t>
  </si>
  <si>
    <t xml:space="preserve">浙江华联集团有限公司</t>
  </si>
  <si>
    <t xml:space="preserve">董事长秘书</t>
  </si>
  <si>
    <t xml:space="preserve">行政、工商管理、文秘等</t>
  </si>
  <si>
    <t xml:space="preserve">总经理秘书</t>
  </si>
  <si>
    <t xml:space="preserve">文秘、工商管理、金融等专业</t>
  </si>
  <si>
    <t xml:space="preserve">财务管理专业</t>
  </si>
  <si>
    <t xml:space="preserve">会  计</t>
  </si>
  <si>
    <t xml:space="preserve">会计专业</t>
  </si>
  <si>
    <t xml:space="preserve">人力资源专员</t>
  </si>
  <si>
    <t xml:space="preserve">人力资源专业</t>
  </si>
  <si>
    <t xml:space="preserve">品牌专员</t>
  </si>
  <si>
    <t xml:space="preserve">新闻传播、中文等相关专业</t>
  </si>
  <si>
    <t xml:space="preserve">储备干部</t>
  </si>
  <si>
    <t xml:space="preserve">会计、工商等</t>
  </si>
  <si>
    <t xml:space="preserve">浙江绿萌健康科技股份有限公司</t>
  </si>
  <si>
    <t xml:space="preserve">工商管理、文秘等</t>
  </si>
  <si>
    <r>
      <rPr>
        <sz val="12"/>
        <rFont val="仿宋_GB2312"/>
        <family val="0"/>
        <charset val="134"/>
      </rPr>
      <t xml:space="preserve">10-24</t>
    </r>
    <r>
      <rPr>
        <sz val="12"/>
        <rFont val="Noto Sans"/>
        <family val="2"/>
      </rPr>
      <t xml:space="preserve">万</t>
    </r>
  </si>
  <si>
    <t xml:space="preserve">人力、工商管理、金融等</t>
  </si>
  <si>
    <t xml:space="preserve">工业设计师</t>
  </si>
  <si>
    <t xml:space="preserve">工业设计专业</t>
  </si>
  <si>
    <t xml:space="preserve">生物医学工程</t>
  </si>
  <si>
    <t xml:space="preserve">嵌入式软件工程师</t>
  </si>
  <si>
    <t xml:space="preserve">计算机、电子及相关专业</t>
  </si>
  <si>
    <r>
      <rPr>
        <sz val="12"/>
        <rFont val="Noto Sans"/>
        <family val="2"/>
      </rPr>
      <t xml:space="preserve">移动</t>
    </r>
    <r>
      <rPr>
        <sz val="12"/>
        <rFont val="仿宋_GB2312"/>
        <family val="0"/>
        <charset val="134"/>
      </rPr>
      <t xml:space="preserve">APP</t>
    </r>
    <r>
      <rPr>
        <sz val="12"/>
        <rFont val="Noto Sans"/>
        <family val="2"/>
      </rPr>
      <t xml:space="preserve">开发工程师</t>
    </r>
  </si>
  <si>
    <t xml:space="preserve">硬件工程师 </t>
  </si>
  <si>
    <t xml:space="preserve">结构工程师 </t>
  </si>
  <si>
    <t xml:space="preserve">机械、材料、设计等相关专业</t>
  </si>
  <si>
    <t xml:space="preserve">测试工程师</t>
  </si>
  <si>
    <t xml:space="preserve">计算机、电子、机械、材料等相关专业</t>
  </si>
  <si>
    <t xml:space="preserve">产品经理</t>
  </si>
  <si>
    <r>
      <rPr>
        <sz val="12"/>
        <rFont val="Noto Sans"/>
        <family val="2"/>
      </rPr>
      <t xml:space="preserve">高级文员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研发助理</t>
    </r>
  </si>
  <si>
    <t xml:space="preserve">行政、工商、文秘等相关专业</t>
  </si>
  <si>
    <t xml:space="preserve">大专及以上</t>
  </si>
  <si>
    <t xml:space="preserve">中厦建设集团有限公司</t>
  </si>
  <si>
    <t xml:space="preserve">财务区域经理</t>
  </si>
  <si>
    <r>
      <rPr>
        <sz val="12"/>
        <rFont val="仿宋_GB2312"/>
        <family val="0"/>
        <charset val="134"/>
      </rPr>
      <t xml:space="preserve">15-18</t>
    </r>
    <r>
      <rPr>
        <sz val="12"/>
        <rFont val="Noto Sans"/>
        <family val="2"/>
      </rPr>
      <t xml:space="preserve">万</t>
    </r>
  </si>
  <si>
    <t xml:space="preserve">高级法务经理</t>
  </si>
  <si>
    <t xml:space="preserve">法学类专业</t>
  </si>
  <si>
    <r>
      <rPr>
        <sz val="12"/>
        <rFont val="仿宋_GB2312"/>
        <family val="0"/>
        <charset val="134"/>
      </rPr>
      <t xml:space="preserve">18-25</t>
    </r>
    <r>
      <rPr>
        <sz val="12"/>
        <rFont val="Noto Sans"/>
        <family val="2"/>
      </rPr>
      <t xml:space="preserve">万</t>
    </r>
  </si>
  <si>
    <t xml:space="preserve">土建成本主管</t>
  </si>
  <si>
    <t xml:space="preserve">工程造价类专业</t>
  </si>
  <si>
    <r>
      <rPr>
        <sz val="12"/>
        <rFont val="仿宋_GB2312"/>
        <family val="0"/>
        <charset val="134"/>
      </rPr>
      <t xml:space="preserve">18-20</t>
    </r>
    <r>
      <rPr>
        <sz val="12"/>
        <rFont val="Noto Sans"/>
        <family val="2"/>
      </rPr>
      <t xml:space="preserve">万</t>
    </r>
  </si>
  <si>
    <t xml:space="preserve">浙江勤业建工集团有限公司</t>
  </si>
  <si>
    <t xml:space="preserve">副总工程师</t>
  </si>
  <si>
    <t xml:space="preserve">建筑工程技术</t>
  </si>
  <si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万左右</t>
    </r>
  </si>
  <si>
    <t xml:space="preserve">技术总管</t>
  </si>
  <si>
    <t xml:space="preserve">施工员、安全员</t>
  </si>
  <si>
    <t xml:space="preserve">建筑类专业</t>
  </si>
  <si>
    <t xml:space="preserve">办事处财务</t>
  </si>
  <si>
    <t xml:space="preserve">财务类专业</t>
  </si>
  <si>
    <t xml:space="preserve">文秘</t>
  </si>
  <si>
    <t xml:space="preserve">文秘类相关专业</t>
  </si>
  <si>
    <t xml:space="preserve">浙江天工建设集团有限公司</t>
  </si>
  <si>
    <t xml:space="preserve">工程管理</t>
  </si>
  <si>
    <t xml:space="preserve">工民建专业</t>
  </si>
  <si>
    <t xml:space="preserve">装配式建筑管理</t>
  </si>
  <si>
    <t xml:space="preserve">工程机械专业</t>
  </si>
  <si>
    <t xml:space="preserve">工程预决算</t>
  </si>
  <si>
    <t xml:space="preserve">施工员</t>
  </si>
  <si>
    <t xml:space="preserve">财务管理人员</t>
  </si>
  <si>
    <t xml:space="preserve">浙江鼎元建设有限公司</t>
  </si>
  <si>
    <t xml:space="preserve">法务</t>
  </si>
  <si>
    <t xml:space="preserve">法学及相关专业</t>
  </si>
  <si>
    <t xml:space="preserve">全日制硕士</t>
  </si>
  <si>
    <r>
      <rPr>
        <sz val="12"/>
        <rFont val="仿宋_GB2312"/>
        <family val="0"/>
        <charset val="134"/>
      </rPr>
      <t xml:space="preserve">8-16</t>
    </r>
    <r>
      <rPr>
        <sz val="12"/>
        <rFont val="Noto Sans"/>
        <family val="2"/>
      </rPr>
      <t xml:space="preserve">万</t>
    </r>
  </si>
  <si>
    <t xml:space="preserve">实验室专员</t>
  </si>
  <si>
    <t xml:space="preserve">材料及无机非金属材料等相关专业</t>
  </si>
  <si>
    <t xml:space="preserve">全日制本科</t>
  </si>
  <si>
    <t xml:space="preserve">信息管理</t>
  </si>
  <si>
    <t xml:space="preserve">计算机相关专业</t>
  </si>
  <si>
    <t xml:space="preserve">工程管理岗</t>
  </si>
  <si>
    <t xml:space="preserve">土木相关专业</t>
  </si>
  <si>
    <t xml:space="preserve">工程师管理岗</t>
  </si>
  <si>
    <t xml:space="preserve">机械、自动化及土木等相关专业</t>
  </si>
  <si>
    <t xml:space="preserve">财务管理岗</t>
  </si>
  <si>
    <t xml:space="preserve">财会相关专业</t>
  </si>
  <si>
    <t xml:space="preserve">安环工程师</t>
  </si>
  <si>
    <t xml:space="preserve">环境科学与安全类相关专业</t>
  </si>
  <si>
    <t xml:space="preserve">人事管培生</t>
  </si>
  <si>
    <t xml:space="preserve">人力资源相关专业</t>
  </si>
  <si>
    <t xml:space="preserve">工程管理及造价等相关专业</t>
  </si>
  <si>
    <t xml:space="preserve">浙江中国轻纺城集团股份有限公司纺织产业大数据中心</t>
  </si>
  <si>
    <t xml:space="preserve">数据分析师</t>
  </si>
  <si>
    <t xml:space="preserve">统计学、应用数学、计算机科学等专业</t>
  </si>
  <si>
    <r>
      <rPr>
        <sz val="12"/>
        <rFont val="仿宋_GB2312"/>
        <family val="0"/>
        <charset val="134"/>
      </rPr>
      <t xml:space="preserve">8-15</t>
    </r>
    <r>
      <rPr>
        <sz val="12"/>
        <rFont val="Noto Sans"/>
        <family val="2"/>
      </rPr>
      <t xml:space="preserve">万</t>
    </r>
  </si>
  <si>
    <t xml:space="preserve">智能工艺师</t>
  </si>
  <si>
    <t xml:space="preserve">电气工程、自动化、机械、化工等专业</t>
  </si>
  <si>
    <r>
      <rPr>
        <sz val="12"/>
        <rFont val="仿宋_GB2312"/>
        <family val="0"/>
        <charset val="134"/>
      </rPr>
      <t xml:space="preserve">IT</t>
    </r>
    <r>
      <rPr>
        <sz val="12"/>
        <rFont val="Noto Sans"/>
        <family val="2"/>
      </rPr>
      <t xml:space="preserve">工程师</t>
    </r>
  </si>
  <si>
    <t xml:space="preserve">计算机科学与技术、软件工程等专业</t>
  </si>
  <si>
    <t xml:space="preserve">浙江迅实科技有限公司</t>
  </si>
  <si>
    <t xml:space="preserve">助理机械工程师</t>
  </si>
  <si>
    <t xml:space="preserve">机械相关专业</t>
  </si>
  <si>
    <t xml:space="preserve">助理电子工程师</t>
  </si>
  <si>
    <t xml:space="preserve">自动化控制或电子类相关专业</t>
  </si>
  <si>
    <t xml:space="preserve">技术支持</t>
  </si>
  <si>
    <t xml:space="preserve">自动化控制或电子信息相关专业</t>
  </si>
  <si>
    <t xml:space="preserve">高分子及材料相关专业</t>
  </si>
  <si>
    <t xml:space="preserve">技术文员</t>
  </si>
  <si>
    <t xml:space="preserve">市场运营专员</t>
  </si>
  <si>
    <t xml:space="preserve">汉语言文学、新闻传媒、市场营销、广告学等专业者优先</t>
  </si>
  <si>
    <t xml:space="preserve">软件工程师</t>
  </si>
  <si>
    <t xml:space="preserve">计算机、软件工程或其它相关专业</t>
  </si>
  <si>
    <t xml:space="preserve">本科以上</t>
  </si>
  <si>
    <t xml:space="preserve">储备销售经理</t>
  </si>
  <si>
    <t xml:space="preserve">机械、电子等相关专业优先</t>
  </si>
  <si>
    <t xml:space="preserve">浙江津膜环境科技有限公司</t>
  </si>
  <si>
    <t xml:space="preserve">工艺工程师</t>
  </si>
  <si>
    <t xml:space="preserve">环境工程、给排水</t>
  </si>
  <si>
    <t xml:space="preserve">调试工程师</t>
  </si>
  <si>
    <t xml:space="preserve">环境工程、化学相关</t>
  </si>
  <si>
    <t xml:space="preserve">电气自动化</t>
  </si>
  <si>
    <t xml:space="preserve">环境工程、市场营销</t>
  </si>
  <si>
    <t xml:space="preserve">环境工程相关</t>
  </si>
  <si>
    <t xml:space="preserve">自控工程师</t>
  </si>
  <si>
    <t xml:space="preserve">自动化、电子电路</t>
  </si>
  <si>
    <t xml:space="preserve">运营工程师</t>
  </si>
  <si>
    <t xml:space="preserve">绍兴蓝海纤维科技有限公司</t>
  </si>
  <si>
    <t xml:space="preserve">技术人员</t>
  </si>
  <si>
    <t xml:space="preserve">纺织相关专业</t>
  </si>
  <si>
    <t xml:space="preserve">纺织或营销相关专业</t>
  </si>
  <si>
    <t xml:space="preserve">营销人员</t>
  </si>
  <si>
    <t xml:space="preserve">营销或纺织相关专业</t>
  </si>
  <si>
    <t xml:space="preserve">专科及以上</t>
  </si>
  <si>
    <r>
      <rPr>
        <sz val="12"/>
        <rFont val="仿宋_GB2312"/>
        <family val="0"/>
        <charset val="134"/>
      </rPr>
      <t xml:space="preserve">6-25</t>
    </r>
    <r>
      <rPr>
        <sz val="12"/>
        <rFont val="Noto Sans"/>
        <family val="2"/>
      </rPr>
      <t xml:space="preserve">万</t>
    </r>
  </si>
  <si>
    <t xml:space="preserve">绍兴沃然医疗科技有限公司</t>
  </si>
  <si>
    <t xml:space="preserve">机械工程或相关专业</t>
  </si>
  <si>
    <t xml:space="preserve">电子工程师</t>
  </si>
  <si>
    <t xml:space="preserve">电子信息或相关专业</t>
  </si>
  <si>
    <t xml:space="preserve">计算机或相关专业</t>
  </si>
  <si>
    <t xml:space="preserve">销售助理</t>
  </si>
  <si>
    <t xml:space="preserve">瑞创生物技术有限公司</t>
  </si>
  <si>
    <t xml:space="preserve">细胞制备技术员</t>
  </si>
  <si>
    <t xml:space="preserve">生物技术、生物工程、免疫学专业</t>
  </si>
  <si>
    <t xml:space="preserve">   本科</t>
  </si>
  <si>
    <t xml:space="preserve">研究生以上</t>
  </si>
  <si>
    <t xml:space="preserve">    质控</t>
  </si>
  <si>
    <t xml:space="preserve">绍兴龙鲲科技有限公司</t>
  </si>
  <si>
    <t xml:space="preserve">总经理行政助理</t>
  </si>
  <si>
    <t xml:space="preserve">经济、会计、工商管理或其他管理类专业</t>
  </si>
  <si>
    <r>
      <rPr>
        <sz val="12"/>
        <rFont val="仿宋_GB2312"/>
        <family val="0"/>
        <charset val="134"/>
      </rPr>
      <t xml:space="preserve">6-12</t>
    </r>
    <r>
      <rPr>
        <sz val="12"/>
        <rFont val="Noto Sans"/>
        <family val="2"/>
      </rPr>
      <t xml:space="preserve">万</t>
    </r>
  </si>
  <si>
    <t xml:space="preserve">工商管理类专业</t>
  </si>
  <si>
    <t xml:space="preserve">智能科学与技术专业、计算机科学与技术专业、软件工程专业</t>
  </si>
  <si>
    <t xml:space="preserve">机械工程专业</t>
  </si>
  <si>
    <t xml:space="preserve">自动化、电子信息工程专业</t>
  </si>
  <si>
    <t xml:space="preserve">通信工程师</t>
  </si>
  <si>
    <t xml:space="preserve">通信工程专业</t>
  </si>
  <si>
    <t xml:space="preserve">船体设计工程师</t>
  </si>
  <si>
    <t xml:space="preserve">船舶设计类相关专业</t>
  </si>
  <si>
    <t xml:space="preserve">绍兴普恩光学科技有限公司</t>
  </si>
  <si>
    <t xml:space="preserve">软件开发相关专业</t>
  </si>
  <si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万以上</t>
    </r>
  </si>
  <si>
    <t xml:space="preserve">应用工程师</t>
  </si>
  <si>
    <t xml:space="preserve">机械、光学、仪器相关专业</t>
  </si>
  <si>
    <t xml:space="preserve">延锋伟世通怡东汽车仪表有限公司</t>
  </si>
  <si>
    <t xml:space="preserve">汽车，机械或电子电气类相关专业</t>
  </si>
  <si>
    <t xml:space="preserve">设备工程师</t>
  </si>
  <si>
    <t xml:space="preserve">制造工程师</t>
  </si>
  <si>
    <t xml:space="preserve">供应商质量工程师</t>
  </si>
  <si>
    <t xml:space="preserve">浙江同正管道技术有限公司</t>
  </si>
  <si>
    <t xml:space="preserve">研究所储备干部</t>
  </si>
  <si>
    <t xml:space="preserve">高分子类、材料类等</t>
  </si>
  <si>
    <r>
      <rPr>
        <sz val="12"/>
        <rFont val="Noto Sans"/>
        <family val="2"/>
      </rPr>
      <t xml:space="preserve">硕士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博士</t>
    </r>
  </si>
  <si>
    <r>
      <rPr>
        <sz val="12"/>
        <rFont val="Noto Sans"/>
        <family val="2"/>
      </rPr>
      <t xml:space="preserve">应届</t>
    </r>
    <r>
      <rPr>
        <sz val="12"/>
        <rFont val="仿宋_GB2312"/>
        <family val="0"/>
        <charset val="134"/>
      </rPr>
      <t xml:space="preserve">10-15</t>
    </r>
    <r>
      <rPr>
        <sz val="12"/>
        <rFont val="Noto Sans"/>
        <family val="2"/>
      </rPr>
      <t xml:space="preserve">万起</t>
    </r>
  </si>
  <si>
    <t xml:space="preserve">营销管理</t>
  </si>
  <si>
    <t xml:space="preserve">市场营销类、其他专业也可</t>
  </si>
  <si>
    <r>
      <rPr>
        <sz val="12"/>
        <rFont val="Noto Sans"/>
        <family val="2"/>
      </rPr>
      <t xml:space="preserve">硕士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本科</t>
    </r>
  </si>
  <si>
    <r>
      <rPr>
        <sz val="12"/>
        <rFont val="Noto Sans"/>
        <family val="2"/>
      </rPr>
      <t xml:space="preserve">硕士</t>
    </r>
    <r>
      <rPr>
        <sz val="12"/>
        <rFont val="仿宋_GB2312"/>
        <family val="0"/>
        <charset val="134"/>
      </rPr>
      <t xml:space="preserve">9-12</t>
    </r>
    <r>
      <rPr>
        <sz val="12"/>
        <rFont val="Noto Sans"/>
        <family val="2"/>
      </rPr>
      <t xml:space="preserve">万起，本科</t>
    </r>
    <r>
      <rPr>
        <sz val="12"/>
        <rFont val="仿宋_GB2312"/>
        <family val="0"/>
        <charset val="134"/>
      </rPr>
      <t xml:space="preserve">6-10</t>
    </r>
    <r>
      <rPr>
        <sz val="12"/>
        <rFont val="Noto Sans"/>
        <family val="2"/>
      </rPr>
      <t xml:space="preserve">万起</t>
    </r>
  </si>
  <si>
    <t xml:space="preserve">城市储备销售经理</t>
  </si>
  <si>
    <t xml:space="preserve">营销类优先、专业不限</t>
  </si>
  <si>
    <r>
      <rPr>
        <sz val="12"/>
        <rFont val="仿宋_GB2312"/>
        <family val="0"/>
        <charset val="134"/>
      </rPr>
      <t xml:space="preserve">7-15</t>
    </r>
    <r>
      <rPr>
        <sz val="12"/>
        <rFont val="Noto Sans"/>
        <family val="2"/>
      </rPr>
      <t xml:space="preserve">万起</t>
    </r>
  </si>
  <si>
    <t xml:space="preserve">产品设计</t>
  </si>
  <si>
    <t xml:space="preserve">机械设计类、工业设计、给排水设计、材料成型等</t>
  </si>
  <si>
    <r>
      <rPr>
        <sz val="12"/>
        <rFont val="仿宋_GB2312"/>
        <family val="0"/>
        <charset val="134"/>
      </rPr>
      <t xml:space="preserve">8-10</t>
    </r>
    <r>
      <rPr>
        <sz val="12"/>
        <rFont val="Noto Sans"/>
        <family val="2"/>
      </rPr>
      <t xml:space="preserve">万起</t>
    </r>
  </si>
  <si>
    <t xml:space="preserve">技术储备干部</t>
  </si>
  <si>
    <t xml:space="preserve">生产储备干部</t>
  </si>
  <si>
    <t xml:space="preserve">工业工程、机械材料、工科类专业</t>
  </si>
  <si>
    <r>
      <rPr>
        <sz val="12"/>
        <rFont val="仿宋_GB2312"/>
        <family val="0"/>
        <charset val="134"/>
      </rPr>
      <t xml:space="preserve">6-9</t>
    </r>
    <r>
      <rPr>
        <sz val="12"/>
        <rFont val="Noto Sans"/>
        <family val="2"/>
      </rPr>
      <t xml:space="preserve">万起</t>
    </r>
  </si>
  <si>
    <t xml:space="preserve">材料、机械模具类</t>
  </si>
  <si>
    <r>
      <rPr>
        <sz val="12"/>
        <rFont val="仿宋_GB2312"/>
        <family val="0"/>
        <charset val="134"/>
      </rPr>
      <t xml:space="preserve">8-12</t>
    </r>
    <r>
      <rPr>
        <sz val="12"/>
        <rFont val="Noto Sans"/>
        <family val="2"/>
      </rPr>
      <t xml:space="preserve">万起</t>
    </r>
  </si>
  <si>
    <t xml:space="preserve">网络电子商务</t>
  </si>
  <si>
    <t xml:space="preserve">计算机电子商务类</t>
  </si>
  <si>
    <t xml:space="preserve">人力资源管理类或其他专业优秀毕业生</t>
  </si>
  <si>
    <r>
      <rPr>
        <sz val="12"/>
        <rFont val="Noto Sans"/>
        <family val="2"/>
      </rPr>
      <t xml:space="preserve">本科</t>
    </r>
    <r>
      <rPr>
        <sz val="12"/>
        <rFont val="仿宋_GB2312"/>
        <family val="0"/>
        <charset val="134"/>
      </rPr>
      <t xml:space="preserve">6-9</t>
    </r>
    <r>
      <rPr>
        <sz val="12"/>
        <rFont val="Noto Sans"/>
        <family val="2"/>
      </rPr>
      <t xml:space="preserve">万起，硕士</t>
    </r>
    <r>
      <rPr>
        <sz val="12"/>
        <rFont val="仿宋_GB2312"/>
        <family val="0"/>
        <charset val="134"/>
      </rPr>
      <t xml:space="preserve">8-10</t>
    </r>
    <r>
      <rPr>
        <sz val="12"/>
        <rFont val="Noto Sans"/>
        <family val="2"/>
      </rPr>
      <t xml:space="preserve">万起</t>
    </r>
  </si>
  <si>
    <t xml:space="preserve">法务人员</t>
  </si>
  <si>
    <t xml:space="preserve">法务相关</t>
  </si>
  <si>
    <t xml:space="preserve">管培生</t>
  </si>
  <si>
    <t xml:space="preserve">技术、营销、管理、行政类专业</t>
  </si>
  <si>
    <r>
      <rPr>
        <sz val="12"/>
        <rFont val="Noto Sans"/>
        <family val="2"/>
      </rPr>
      <t xml:space="preserve">本科</t>
    </r>
    <r>
      <rPr>
        <sz val="12"/>
        <rFont val="仿宋_GB2312"/>
        <family val="0"/>
        <charset val="134"/>
      </rPr>
      <t xml:space="preserve">6-9</t>
    </r>
    <r>
      <rPr>
        <sz val="12"/>
        <rFont val="Noto Sans"/>
        <family val="2"/>
      </rPr>
      <t xml:space="preserve">万起，硕士</t>
    </r>
    <r>
      <rPr>
        <sz val="12"/>
        <rFont val="仿宋_GB2312"/>
        <family val="0"/>
        <charset val="134"/>
      </rPr>
      <t xml:space="preserve">9-11</t>
    </r>
    <r>
      <rPr>
        <sz val="12"/>
        <rFont val="Noto Sans"/>
        <family val="2"/>
      </rPr>
      <t xml:space="preserve">万起</t>
    </r>
  </si>
  <si>
    <t xml:space="preserve">绍兴易企信息科技有限公司 </t>
  </si>
  <si>
    <t xml:space="preserve">纺织原料销售</t>
  </si>
  <si>
    <t xml:space="preserve">营销贸易类专业</t>
  </si>
  <si>
    <t xml:space="preserve">平台采编</t>
  </si>
  <si>
    <t xml:space="preserve">编辑、出版、新闻、中文等相关专业</t>
  </si>
  <si>
    <t xml:space="preserve">计算机、电子信息或软件等相关专业</t>
  </si>
  <si>
    <t xml:space="preserve">绍兴华彬石化有限公司</t>
  </si>
  <si>
    <t xml:space="preserve">工艺员</t>
  </si>
  <si>
    <t xml:space="preserve">化学化工类专业</t>
  </si>
  <si>
    <t xml:space="preserve">大专以上</t>
  </si>
  <si>
    <t xml:space="preserve">化学分析</t>
  </si>
  <si>
    <t xml:space="preserve">分析检测类专业</t>
  </si>
  <si>
    <t xml:space="preserve">公用工程操作</t>
  </si>
  <si>
    <t xml:space="preserve">环境工程、给排水、化学专业</t>
  </si>
  <si>
    <t xml:space="preserve">设备管理</t>
  </si>
  <si>
    <t xml:space="preserve">机械类专业</t>
  </si>
  <si>
    <t xml:space="preserve">电气仪表</t>
  </si>
  <si>
    <t xml:space="preserve">电气、仪表类专业</t>
  </si>
  <si>
    <t xml:space="preserve">浙江华纳药业有限公司</t>
  </si>
  <si>
    <t xml:space="preserve">质量分析</t>
  </si>
  <si>
    <t xml:space="preserve">分析、药学、药物、制药工程</t>
  </si>
  <si>
    <t xml:space="preserve">本科或以上</t>
  </si>
  <si>
    <t xml:space="preserve">质量研究</t>
  </si>
  <si>
    <t xml:space="preserve">储备</t>
  </si>
  <si>
    <t xml:space="preserve">药物相关专业</t>
  </si>
  <si>
    <t xml:space="preserve">浙江沃莱菲装饰材料有限公司</t>
  </si>
  <si>
    <t xml:space="preserve">软装设计师</t>
  </si>
  <si>
    <t xml:space="preserve">设计类相关专业</t>
  </si>
  <si>
    <t xml:space="preserve">会计相关专业</t>
  </si>
  <si>
    <r>
      <rPr>
        <sz val="12"/>
        <rFont val="仿宋_GB2312"/>
        <family val="0"/>
        <charset val="134"/>
      </rPr>
      <t xml:space="preserve">IE</t>
    </r>
    <r>
      <rPr>
        <sz val="12"/>
        <rFont val="Noto Sans"/>
        <family val="2"/>
      </rPr>
      <t xml:space="preserve">工程师</t>
    </r>
  </si>
  <si>
    <t xml:space="preserve">工业工程相关专业</t>
  </si>
  <si>
    <r>
      <rPr>
        <sz val="12"/>
        <rFont val="仿宋_GB2312"/>
        <family val="0"/>
        <charset val="134"/>
      </rPr>
      <t xml:space="preserve">QC</t>
    </r>
    <r>
      <rPr>
        <sz val="12"/>
        <rFont val="Noto Sans"/>
        <family val="2"/>
      </rPr>
      <t xml:space="preserve">工程师</t>
    </r>
  </si>
  <si>
    <t xml:space="preserve">计划员</t>
  </si>
  <si>
    <t xml:space="preserve">纺织、数学、工商管理等相关专业</t>
  </si>
  <si>
    <t xml:space="preserve">面料分析专员</t>
  </si>
  <si>
    <t xml:space="preserve">企划文案</t>
  </si>
  <si>
    <t xml:space="preserve">市场营销相关专业</t>
  </si>
  <si>
    <t xml:space="preserve">渠道业务员</t>
  </si>
  <si>
    <t xml:space="preserve">国际经济与贸易、商务英语相关专业</t>
  </si>
  <si>
    <t xml:space="preserve">浙江雅琪诺装饰材料有限公司</t>
  </si>
  <si>
    <t xml:space="preserve">产品研发设计师</t>
  </si>
  <si>
    <t xml:space="preserve">染织、平面设计、工艺美术、装饰设计相关专业</t>
  </si>
  <si>
    <t xml:space="preserve">平面设计师</t>
  </si>
  <si>
    <t xml:space="preserve">平面设计、艺术装帧、视觉传达相关专业</t>
  </si>
  <si>
    <t xml:space="preserve">原创绘画设计师</t>
  </si>
  <si>
    <r>
      <rPr>
        <sz val="12"/>
        <rFont val="Noto Sans"/>
        <family val="2"/>
      </rPr>
      <t xml:space="preserve">纯艺术专业</t>
    </r>
    <r>
      <rPr>
        <sz val="12"/>
        <rFont val="仿宋_GB2312"/>
        <family val="0"/>
        <charset val="134"/>
      </rPr>
      <t xml:space="preserve">&amp;</t>
    </r>
    <r>
      <rPr>
        <sz val="12"/>
        <rFont val="Noto Sans"/>
        <family val="2"/>
      </rPr>
      <t xml:space="preserve">工艺美术、装饰艺术专业（基础绘画、中国画、油画、水彩等）</t>
    </r>
  </si>
  <si>
    <t xml:space="preserve">室内设计师</t>
  </si>
  <si>
    <t xml:space="preserve">装饰设计、室内设计等相关专业</t>
  </si>
  <si>
    <t xml:space="preserve">质量工程师</t>
  </si>
  <si>
    <t xml:space="preserve">质量管理工程、纺织工程、统计学</t>
  </si>
  <si>
    <t xml:space="preserve">机械制造、自动化</t>
  </si>
  <si>
    <t xml:space="preserve">应用化学、材料化学</t>
  </si>
  <si>
    <t xml:space="preserve">活动督导</t>
  </si>
  <si>
    <t xml:space="preserve">文案策划</t>
  </si>
  <si>
    <t xml:space="preserve">广告学、新闻学、市场营销、汉语言文学</t>
  </si>
  <si>
    <t xml:space="preserve">人事专员</t>
  </si>
  <si>
    <t xml:space="preserve">人力资源管理、工商管理、中文等</t>
  </si>
  <si>
    <r>
      <rPr>
        <sz val="12"/>
        <rFont val="仿宋_GB2312"/>
        <family val="0"/>
        <charset val="134"/>
      </rPr>
      <t xml:space="preserve">6-7</t>
    </r>
    <r>
      <rPr>
        <sz val="12"/>
        <rFont val="Noto Sans"/>
        <family val="2"/>
      </rPr>
      <t xml:space="preserve">万</t>
    </r>
  </si>
  <si>
    <t xml:space="preserve">物流专员</t>
  </si>
  <si>
    <t xml:space="preserve">物流管理等</t>
  </si>
  <si>
    <t xml:space="preserve">浙江大爱窗饰有限公司</t>
  </si>
  <si>
    <t xml:space="preserve">工程采购资料员</t>
  </si>
  <si>
    <r>
      <rPr>
        <sz val="12"/>
        <rFont val="仿宋_GB2312"/>
        <family val="0"/>
        <charset val="134"/>
      </rPr>
      <t xml:space="preserve">6-10.8</t>
    </r>
    <r>
      <rPr>
        <sz val="12"/>
        <rFont val="Noto Sans"/>
        <family val="2"/>
      </rPr>
      <t xml:space="preserve">万</t>
    </r>
  </si>
  <si>
    <t xml:space="preserve">家装业务员</t>
  </si>
  <si>
    <t xml:space="preserve">浙江省现代纺织工业研究院</t>
  </si>
  <si>
    <t xml:space="preserve">专利撰写</t>
  </si>
  <si>
    <t xml:space="preserve">理工科类专业</t>
  </si>
  <si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万</t>
    </r>
  </si>
  <si>
    <t xml:space="preserve">项目申报员</t>
  </si>
  <si>
    <t xml:space="preserve">纺织、材料等相关专业</t>
  </si>
  <si>
    <t xml:space="preserve">纺织品检测技术员</t>
  </si>
  <si>
    <t xml:space="preserve">纺织工程、轻化工程专业</t>
  </si>
  <si>
    <t xml:space="preserve">染色打样员</t>
  </si>
  <si>
    <t xml:space="preserve">染整相关专业</t>
  </si>
  <si>
    <t xml:space="preserve">商务代表</t>
  </si>
  <si>
    <t xml:space="preserve">专科</t>
  </si>
  <si>
    <t xml:space="preserve">浙江梅盛新材料有限公司</t>
  </si>
  <si>
    <t xml:space="preserve">电气类相关专业</t>
  </si>
  <si>
    <t xml:space="preserve">自动化工程</t>
  </si>
  <si>
    <t xml:space="preserve">自动化相关专业</t>
  </si>
  <si>
    <t xml:space="preserve">品质管理</t>
  </si>
  <si>
    <t xml:space="preserve">化工类相关专业</t>
  </si>
  <si>
    <t xml:space="preserve">化学工程</t>
  </si>
  <si>
    <t xml:space="preserve">化学相关专业</t>
  </si>
  <si>
    <t xml:space="preserve">材料工程</t>
  </si>
  <si>
    <t xml:space="preserve">浙江宇华控股集团有限公司</t>
  </si>
  <si>
    <t xml:space="preserve">生产助理</t>
  </si>
  <si>
    <t xml:space="preserve">纺织工程专业</t>
  </si>
  <si>
    <t xml:space="preserve">行政网管</t>
  </si>
  <si>
    <t xml:space="preserve">计算机专业</t>
  </si>
  <si>
    <t xml:space="preserve">织物分析</t>
  </si>
  <si>
    <t xml:space="preserve">面料研发工程师</t>
  </si>
  <si>
    <r>
      <rPr>
        <sz val="12"/>
        <rFont val="仿宋_GB2312"/>
        <family val="0"/>
        <charset val="134"/>
      </rPr>
      <t xml:space="preserve">10-20</t>
    </r>
    <r>
      <rPr>
        <sz val="12"/>
        <rFont val="Noto Sans"/>
        <family val="2"/>
      </rPr>
      <t xml:space="preserve">万</t>
    </r>
  </si>
  <si>
    <t xml:space="preserve">绍兴柯桥恒鸣化纤有限公司</t>
  </si>
  <si>
    <t xml:space="preserve">精英培训生</t>
  </si>
  <si>
    <t xml:space="preserve">专业不限，复合专业、理工科专业优先</t>
  </si>
  <si>
    <r>
      <rPr>
        <sz val="12"/>
        <rFont val="Noto Sans"/>
        <family val="2"/>
      </rPr>
      <t xml:space="preserve">硕士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博士</t>
    </r>
  </si>
  <si>
    <r>
      <rPr>
        <sz val="12"/>
        <rFont val="Noto Sans"/>
        <family val="2"/>
      </rPr>
      <t xml:space="preserve">本科</t>
    </r>
    <r>
      <rPr>
        <sz val="12"/>
        <rFont val="仿宋_GB2312"/>
        <family val="0"/>
        <charset val="134"/>
      </rPr>
      <t xml:space="preserve">6-10</t>
    </r>
    <r>
      <rPr>
        <sz val="12"/>
        <rFont val="Noto Sans"/>
        <family val="2"/>
      </rPr>
      <t xml:space="preserve">万，硕士</t>
    </r>
    <r>
      <rPr>
        <sz val="12"/>
        <rFont val="仿宋_GB2312"/>
        <family val="0"/>
        <charset val="134"/>
      </rPr>
      <t xml:space="preserve">10-15</t>
    </r>
    <r>
      <rPr>
        <sz val="12"/>
        <rFont val="Noto Sans"/>
        <family val="2"/>
      </rPr>
      <t xml:space="preserve">万，博士</t>
    </r>
    <r>
      <rPr>
        <sz val="12"/>
        <rFont val="仿宋_GB2312"/>
        <family val="0"/>
        <charset val="134"/>
      </rPr>
      <t xml:space="preserve">15-30</t>
    </r>
    <r>
      <rPr>
        <sz val="12"/>
        <rFont val="Noto Sans"/>
        <family val="2"/>
      </rPr>
      <t xml:space="preserve">万</t>
    </r>
  </si>
  <si>
    <t xml:space="preserve">高分子、材料学、纺织、化学、化工等相关专业</t>
  </si>
  <si>
    <t xml:space="preserve">研发专员</t>
  </si>
  <si>
    <t xml:space="preserve">高分子、材料学、纺织、化学、化工；自动化、电气自动化、过控、测控等专业</t>
  </si>
  <si>
    <t xml:space="preserve">高分子、材料学、纺织、石油、化学、化工；自动化、电气自动化、机械、过控、测控等专业</t>
  </si>
  <si>
    <t xml:space="preserve">国际销售业务</t>
  </si>
  <si>
    <t xml:space="preserve">化工类、材料类、语言类、贸易类等相关专业</t>
  </si>
  <si>
    <t xml:space="preserve">专业不限，高分子、化工、营销优先</t>
  </si>
  <si>
    <r>
      <rPr>
        <sz val="12"/>
        <rFont val="Noto Sans"/>
        <family val="2"/>
      </rPr>
      <t xml:space="preserve">本科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硕士</t>
    </r>
  </si>
  <si>
    <t xml:space="preserve">互联网产品开发</t>
  </si>
  <si>
    <t xml:space="preserve">理工科、计算机类</t>
  </si>
  <si>
    <t xml:space="preserve">互联网运营专员</t>
  </si>
  <si>
    <t xml:space="preserve">数学或统计类等相关专业</t>
  </si>
  <si>
    <t xml:space="preserve">市场分析专员</t>
  </si>
  <si>
    <t xml:space="preserve">金融学、经济学、会计学、财务管理等相关专业</t>
  </si>
  <si>
    <t xml:space="preserve">投资研究</t>
  </si>
  <si>
    <t xml:space="preserve">投资管理（期权）</t>
  </si>
  <si>
    <t xml:space="preserve">人力资源、工商管理、管理学、统计学等相关专业</t>
  </si>
  <si>
    <t xml:space="preserve">采购工程师</t>
  </si>
  <si>
    <t xml:space="preserve">不限专业，物流、供应链管理方向优先</t>
  </si>
  <si>
    <r>
      <rPr>
        <sz val="12"/>
        <rFont val="仿宋_GB2312"/>
        <family val="0"/>
        <charset val="134"/>
      </rPr>
      <t xml:space="preserve">BPM</t>
    </r>
    <r>
      <rPr>
        <sz val="12"/>
        <rFont val="Noto Sans"/>
        <family val="2"/>
      </rPr>
      <t xml:space="preserve">流程优化</t>
    </r>
  </si>
  <si>
    <t xml:space="preserve">管理学、经济学、统计学等相关专业</t>
  </si>
  <si>
    <t xml:space="preserve">智能制造工程师</t>
  </si>
  <si>
    <t xml:space="preserve">自动化、电气自动化、机械自动化、过程装备及控制工程、化工设备相关专业</t>
  </si>
  <si>
    <t xml:space="preserve">法学等相关专业</t>
  </si>
  <si>
    <t xml:space="preserve">管理会计</t>
  </si>
  <si>
    <t xml:space="preserve">化工起财务、统计学、信息化等相关专业</t>
  </si>
  <si>
    <t xml:space="preserve">财务审计</t>
  </si>
  <si>
    <t xml:space="preserve">审计、会计、财务、经济、管理等相关专业</t>
  </si>
  <si>
    <t xml:space="preserve">管理审计</t>
  </si>
  <si>
    <t xml:space="preserve">工程审计</t>
  </si>
  <si>
    <t xml:space="preserve">工程管理、土建工程、机电工程、给排水相等关专业</t>
  </si>
  <si>
    <t xml:space="preserve">绍兴丰强纺织品有限公司</t>
  </si>
  <si>
    <t xml:space="preserve">外贸业务助理</t>
  </si>
  <si>
    <t xml:space="preserve">英语专业、纺织专业</t>
  </si>
  <si>
    <t xml:space="preserve">面料分析</t>
  </si>
  <si>
    <t xml:space="preserve">纺织专业</t>
  </si>
  <si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万</t>
    </r>
  </si>
  <si>
    <t xml:space="preserve">内销业务助理</t>
  </si>
  <si>
    <t xml:space="preserve">浙江万姿布业有限公司</t>
  </si>
  <si>
    <t xml:space="preserve">面料销售</t>
  </si>
  <si>
    <t xml:space="preserve">生产专员</t>
  </si>
  <si>
    <t xml:space="preserve">开发专员</t>
  </si>
  <si>
    <t xml:space="preserve">版师</t>
  </si>
  <si>
    <t xml:space="preserve">服装工程专业</t>
  </si>
  <si>
    <t xml:space="preserve">经营管理专员</t>
  </si>
  <si>
    <t xml:space="preserve">单证员</t>
  </si>
  <si>
    <t xml:space="preserve">国贸专业</t>
  </si>
  <si>
    <t xml:space="preserve">总监助理</t>
  </si>
  <si>
    <t xml:space="preserve">风控会计</t>
  </si>
  <si>
    <t xml:space="preserve">设计、企划专员</t>
  </si>
  <si>
    <t xml:space="preserve">服装设计专业</t>
  </si>
  <si>
    <t xml:space="preserve">绍兴柯桥缦丝阁纺织有限公司</t>
  </si>
  <si>
    <r>
      <rPr>
        <sz val="12"/>
        <rFont val="Noto Sans"/>
        <family val="2"/>
      </rPr>
      <t xml:space="preserve">国际贸易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跨境电商专业</t>
    </r>
  </si>
  <si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万起个人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团队绩效</t>
    </r>
  </si>
  <si>
    <r>
      <rPr>
        <sz val="12"/>
        <rFont val="仿宋_GB2312"/>
        <family val="0"/>
        <charset val="134"/>
      </rPr>
      <t xml:space="preserve">6-8</t>
    </r>
    <r>
      <rPr>
        <sz val="12"/>
        <rFont val="Noto Sans"/>
        <family val="2"/>
      </rPr>
      <t xml:space="preserve">万起团队绩效</t>
    </r>
  </si>
  <si>
    <t xml:space="preserve">生产部长助理</t>
  </si>
  <si>
    <r>
      <rPr>
        <sz val="12"/>
        <rFont val="Noto Sans"/>
        <family val="2"/>
      </rPr>
      <t xml:space="preserve">管理科学与工程</t>
    </r>
    <r>
      <rPr>
        <sz val="12"/>
        <rFont val="仿宋_GB2312"/>
        <family val="0"/>
        <charset val="134"/>
      </rPr>
      <t xml:space="preserve">/
</t>
    </r>
    <r>
      <rPr>
        <sz val="12"/>
        <rFont val="Noto Sans"/>
        <family val="2"/>
      </rPr>
      <t xml:space="preserve">工商管理专业</t>
    </r>
  </si>
  <si>
    <t xml:space="preserve">PMC</t>
  </si>
  <si>
    <r>
      <rPr>
        <sz val="12"/>
        <rFont val="仿宋_GB2312"/>
        <family val="0"/>
        <charset val="134"/>
      </rPr>
      <t xml:space="preserve">6-8</t>
    </r>
    <r>
      <rPr>
        <sz val="12"/>
        <rFont val="Noto Sans"/>
        <family val="2"/>
      </rPr>
      <t xml:space="preserve">万起年终绩效</t>
    </r>
  </si>
  <si>
    <t xml:space="preserve">家纺设计师</t>
  </si>
  <si>
    <t xml:space="preserve">设计类专业</t>
  </si>
  <si>
    <r>
      <rPr>
        <sz val="12"/>
        <rFont val="仿宋_GB2312"/>
        <family val="0"/>
        <charset val="134"/>
      </rPr>
      <t xml:space="preserve">6-10</t>
    </r>
    <r>
      <rPr>
        <sz val="12"/>
        <rFont val="Noto Sans"/>
        <family val="2"/>
      </rPr>
      <t xml:space="preserve">万起年终绩效</t>
    </r>
  </si>
  <si>
    <t xml:space="preserve">设计师助理</t>
  </si>
  <si>
    <t xml:space="preserve">储备大学生</t>
  </si>
  <si>
    <t xml:space="preserve">绍兴标点纺织科技有限公司</t>
  </si>
  <si>
    <t xml:space="preserve">机械工程及自动化</t>
  </si>
  <si>
    <t xml:space="preserve">研发</t>
  </si>
  <si>
    <t xml:space="preserve">应用物理学</t>
  </si>
  <si>
    <t xml:space="preserve">实验室</t>
  </si>
  <si>
    <t xml:space="preserve">化学工程与工艺</t>
  </si>
  <si>
    <t xml:space="preserve">生产部</t>
  </si>
  <si>
    <t xml:space="preserve">高分子材料</t>
  </si>
  <si>
    <r>
      <rPr>
        <sz val="12"/>
        <rFont val="仿宋_GB2312"/>
        <family val="0"/>
        <charset val="134"/>
      </rPr>
      <t xml:space="preserve">10-15</t>
    </r>
    <r>
      <rPr>
        <sz val="12"/>
        <rFont val="Noto Sans"/>
        <family val="2"/>
      </rPr>
      <t xml:space="preserve">万  </t>
    </r>
  </si>
  <si>
    <t xml:space="preserve">浙江迎丰科技股份有限公司</t>
  </si>
  <si>
    <t xml:space="preserve">技术总工</t>
  </si>
  <si>
    <t xml:space="preserve">轻化工程专业</t>
  </si>
  <si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万以上</t>
    </r>
  </si>
  <si>
    <r>
      <rPr>
        <sz val="12"/>
        <rFont val="仿宋_GB2312"/>
        <family val="0"/>
        <charset val="134"/>
      </rPr>
      <t xml:space="preserve">8-20</t>
    </r>
    <r>
      <rPr>
        <sz val="12"/>
        <rFont val="Noto Sans"/>
        <family val="2"/>
      </rPr>
      <t xml:space="preserve">万</t>
    </r>
  </si>
  <si>
    <t xml:space="preserve">技术研发员</t>
  </si>
  <si>
    <t xml:space="preserve">染整工程专业</t>
  </si>
  <si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万以上</t>
    </r>
  </si>
  <si>
    <t xml:space="preserve">绍兴华夏印染有限公司</t>
  </si>
  <si>
    <t xml:space="preserve">污水处理工程师</t>
  </si>
  <si>
    <t xml:space="preserve">化学或环境工程专业</t>
  </si>
  <si>
    <t xml:space="preserve">污水处理工程师助理</t>
  </si>
  <si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万左右</t>
    </r>
  </si>
  <si>
    <t xml:space="preserve">机械、电气工程师</t>
  </si>
  <si>
    <t xml:space="preserve">机械专业或电气专业</t>
  </si>
  <si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万左右</t>
    </r>
  </si>
  <si>
    <t xml:space="preserve">花型设计</t>
  </si>
  <si>
    <t xml:space="preserve">设计专业</t>
  </si>
  <si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万保底加产量奖</t>
    </r>
  </si>
  <si>
    <t xml:space="preserve">浙江嘉华印染有限公司</t>
  </si>
  <si>
    <t xml:space="preserve">机电工程师</t>
  </si>
  <si>
    <t xml:space="preserve">机电工程专业</t>
  </si>
  <si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万以上</t>
    </r>
  </si>
  <si>
    <t xml:space="preserve">环安工程师</t>
  </si>
  <si>
    <t xml:space="preserve">环境工程专业</t>
  </si>
  <si>
    <t xml:space="preserve">建筑工程师</t>
  </si>
  <si>
    <t xml:space="preserve">建筑专业</t>
  </si>
  <si>
    <t xml:space="preserve">浙江华东纺织印染有限公司</t>
  </si>
  <si>
    <r>
      <rPr>
        <sz val="12"/>
        <rFont val="Noto Sans"/>
        <family val="2"/>
      </rPr>
      <t xml:space="preserve">机械设计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机电设计专业</t>
    </r>
  </si>
  <si>
    <t xml:space="preserve">电气自动化工程师</t>
  </si>
  <si>
    <t xml:space="preserve">自动化专业</t>
  </si>
  <si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万以上</t>
    </r>
  </si>
  <si>
    <t xml:space="preserve">外贸接单员</t>
  </si>
  <si>
    <t xml:space="preserve">国际外贸专业</t>
  </si>
  <si>
    <t xml:space="preserve">绍兴明宇印染有限公司</t>
  </si>
  <si>
    <t xml:space="preserve">化验员</t>
  </si>
  <si>
    <t xml:space="preserve">化工专业</t>
  </si>
  <si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万</t>
    </r>
  </si>
  <si>
    <t xml:space="preserve">程序员</t>
  </si>
  <si>
    <t xml:space="preserve">研发员</t>
  </si>
  <si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</si>
  <si>
    <t xml:space="preserve">企业规划员</t>
  </si>
  <si>
    <t xml:space="preserve">绍兴金祥惠纺织印染有限公司</t>
  </si>
  <si>
    <t xml:space="preserve">业务助理</t>
  </si>
  <si>
    <r>
      <rPr>
        <sz val="12"/>
        <rFont val="Noto Sans"/>
        <family val="2"/>
      </rPr>
      <t xml:space="preserve">保底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万</t>
    </r>
  </si>
  <si>
    <t xml:space="preserve">验厂专员</t>
  </si>
  <si>
    <t xml:space="preserve">纺织专业优先</t>
  </si>
  <si>
    <t xml:space="preserve">浙江滨康印染有限公司 </t>
  </si>
  <si>
    <t xml:space="preserve">国际贸易</t>
  </si>
  <si>
    <r>
      <rPr>
        <sz val="12"/>
        <rFont val="Noto Sans"/>
        <family val="2"/>
      </rPr>
      <t xml:space="preserve">外语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贸易专业</t>
    </r>
  </si>
  <si>
    <t xml:space="preserve">染整专业</t>
  </si>
  <si>
    <t xml:space="preserve">服装设计</t>
  </si>
  <si>
    <t xml:space="preserve">贸易专业</t>
  </si>
  <si>
    <t xml:space="preserve">浙江德欧化工制造有限公司</t>
  </si>
  <si>
    <t xml:space="preserve">工业自化化仪表控制</t>
  </si>
  <si>
    <t xml:space="preserve">自动仪表专业</t>
  </si>
  <si>
    <t xml:space="preserve">化工工艺</t>
  </si>
  <si>
    <t xml:space="preserve">应用化学专业</t>
  </si>
  <si>
    <t xml:space="preserve">分散染料合成</t>
  </si>
  <si>
    <t xml:space="preserve">染料化工</t>
  </si>
  <si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万起</t>
    </r>
  </si>
  <si>
    <t xml:space="preserve">浙江昌丽家居有限公司</t>
  </si>
  <si>
    <t xml:space="preserve">家具设计师</t>
  </si>
  <si>
    <t xml:space="preserve">室内设计专业</t>
  </si>
  <si>
    <t xml:space="preserve">销售员</t>
  </si>
  <si>
    <t xml:space="preserve">市场营销专业</t>
  </si>
  <si>
    <t xml:space="preserve">办公文员</t>
  </si>
  <si>
    <t xml:space="preserve">计算机（或中文系）专业</t>
  </si>
  <si>
    <t xml:space="preserve">中广有线信息网络有限公司柯桥分公司</t>
  </si>
  <si>
    <t xml:space="preserve">人力资源、社会保障等相关专业</t>
  </si>
  <si>
    <t xml:space="preserve">全日制本科及以上</t>
  </si>
  <si>
    <t xml:space="preserve">网络工程师</t>
  </si>
  <si>
    <t xml:space="preserve">计算机类、电子信息类相关专业</t>
  </si>
  <si>
    <t xml:space="preserve">会计人员</t>
  </si>
  <si>
    <t xml:space="preserve">会计学、财务管理相关专业</t>
  </si>
  <si>
    <t xml:space="preserve">厦门金龙联合汽车工业有限公司绍兴分公司</t>
  </si>
  <si>
    <t xml:space="preserve">电器工程师</t>
  </si>
  <si>
    <r>
      <rPr>
        <sz val="12"/>
        <rFont val="Noto Sans"/>
        <family val="2"/>
      </rPr>
      <t xml:space="preserve">机械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电子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自动化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车辆工程相关专业</t>
    </r>
  </si>
  <si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万以上</t>
    </r>
  </si>
  <si>
    <t xml:space="preserve">车身工程师</t>
  </si>
  <si>
    <t xml:space="preserve">空调暖风工程师</t>
  </si>
  <si>
    <t xml:space="preserve">底盘工程师</t>
  </si>
  <si>
    <t xml:space="preserve">浙江科盛饲料股份有限公司</t>
  </si>
  <si>
    <t xml:space="preserve">营销储备干部</t>
  </si>
  <si>
    <r>
      <rPr>
        <sz val="12"/>
        <rFont val="Noto Sans"/>
        <family val="2"/>
      </rPr>
      <t xml:space="preserve">技术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研发</t>
    </r>
  </si>
  <si>
    <t xml:space="preserve">畜牧兽医、水产养殖、检验检疫等相关专业</t>
  </si>
  <si>
    <t xml:space="preserve">财务人员</t>
  </si>
  <si>
    <t xml:space="preserve">会计、财务管理等专业</t>
  </si>
  <si>
    <t xml:space="preserve">检测人员</t>
  </si>
  <si>
    <t xml:space="preserve">食品工程、农产品检测等检测专业</t>
  </si>
  <si>
    <t xml:space="preserve">采购分析</t>
  </si>
  <si>
    <t xml:space="preserve">农林经管、地理信息化等经济管理类专业</t>
  </si>
  <si>
    <t xml:space="preserve">绍兴迅越科技有限公司</t>
  </si>
  <si>
    <t xml:space="preserve">质量管理兼工艺管理主管</t>
  </si>
  <si>
    <t xml:space="preserve">机械、机电或自动化及相关专业</t>
  </si>
  <si>
    <t xml:space="preserve">售后服务安装调试维修</t>
  </si>
  <si>
    <t xml:space="preserve">机械类、电子类专业毕业优先</t>
  </si>
  <si>
    <r>
      <rPr>
        <sz val="12"/>
        <rFont val="仿宋_GB2312"/>
        <family val="0"/>
        <charset val="134"/>
      </rPr>
      <t xml:space="preserve">6-50</t>
    </r>
    <r>
      <rPr>
        <sz val="12"/>
        <rFont val="Noto Sans"/>
        <family val="2"/>
      </rPr>
      <t xml:space="preserve">万</t>
    </r>
  </si>
  <si>
    <t xml:space="preserve">机械研发设计</t>
  </si>
  <si>
    <r>
      <rPr>
        <sz val="12"/>
        <rFont val="仿宋_GB2312"/>
        <family val="0"/>
        <charset val="134"/>
      </rPr>
      <t xml:space="preserve">6-18</t>
    </r>
    <r>
      <rPr>
        <sz val="12"/>
        <rFont val="Noto Sans"/>
        <family val="2"/>
      </rPr>
      <t xml:space="preserve">万</t>
    </r>
  </si>
  <si>
    <t xml:space="preserve">机械质检</t>
  </si>
  <si>
    <t xml:space="preserve">绍兴永乐纺织机械有限公司</t>
  </si>
  <si>
    <t xml:space="preserve">机械设计与电气设计</t>
  </si>
  <si>
    <t xml:space="preserve">销售</t>
  </si>
  <si>
    <t xml:space="preserve">市场营销等相关专业</t>
  </si>
  <si>
    <t xml:space="preserve">技术管理员</t>
  </si>
  <si>
    <t xml:space="preserve">绍兴三强机电科技有限公司</t>
  </si>
  <si>
    <t xml:space="preserve">机械设计与制造</t>
  </si>
  <si>
    <t xml:space="preserve">机械设计制造及其自动化、机械制造与自动化专业</t>
  </si>
  <si>
    <t xml:space="preserve">电气工程及其自动化、电气自动化技术、机电一体化技术专业</t>
  </si>
  <si>
    <t xml:space="preserve">计算机</t>
  </si>
  <si>
    <t xml:space="preserve">计算机编程专业</t>
  </si>
  <si>
    <t xml:space="preserve">浙江唯声科技有限公司</t>
  </si>
  <si>
    <t xml:space="preserve">市场销售</t>
  </si>
  <si>
    <t xml:space="preserve">英语或纺织专业</t>
  </si>
  <si>
    <t xml:space="preserve">国际贸易相关专业</t>
  </si>
  <si>
    <t xml:space="preserve">绍兴杰沃电线有限公司</t>
  </si>
  <si>
    <t xml:space="preserve">电气专业</t>
  </si>
  <si>
    <t xml:space="preserve">模具开发</t>
  </si>
  <si>
    <t xml:space="preserve">机械模具设计及制造专业</t>
  </si>
  <si>
    <t xml:space="preserve">浙江宇光照明科技有限公司</t>
  </si>
  <si>
    <t xml:space="preserve">应用电子或相关专业</t>
  </si>
  <si>
    <t xml:space="preserve">绍兴佳彩印染有限公司</t>
  </si>
  <si>
    <t xml:space="preserve">机缸技术工</t>
  </si>
  <si>
    <t xml:space="preserve">纺织印染相关专业</t>
  </si>
  <si>
    <t xml:space="preserve">印花技术工</t>
  </si>
  <si>
    <r>
      <rPr>
        <sz val="12"/>
        <rFont val="仿宋_GB2312"/>
        <family val="0"/>
        <charset val="134"/>
      </rPr>
      <t xml:space="preserve">7-9</t>
    </r>
    <r>
      <rPr>
        <sz val="12"/>
        <rFont val="Noto Sans"/>
        <family val="2"/>
      </rPr>
      <t xml:space="preserve">万</t>
    </r>
  </si>
  <si>
    <t xml:space="preserve">定型技术工</t>
  </si>
  <si>
    <t xml:space="preserve">绍兴中轴自动化设备有限公司</t>
  </si>
  <si>
    <t xml:space="preserve">电气相关专业</t>
  </si>
  <si>
    <t xml:space="preserve">机电、电气、机械等相关专业</t>
  </si>
  <si>
    <t xml:space="preserve">采购助理</t>
  </si>
  <si>
    <t xml:space="preserve">专业不限；</t>
  </si>
  <si>
    <t xml:space="preserve">助理研发工程师</t>
  </si>
  <si>
    <t xml:space="preserve">机电一体化，电子技术专业</t>
  </si>
  <si>
    <t xml:space="preserve">浙江海虹印染有限公司</t>
  </si>
  <si>
    <t xml:space="preserve">打样技术员</t>
  </si>
  <si>
    <t xml:space="preserve">印染专业</t>
  </si>
  <si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万</t>
    </r>
  </si>
  <si>
    <t xml:space="preserve">纺织印染专业</t>
  </si>
  <si>
    <t xml:space="preserve">工艺技术员</t>
  </si>
  <si>
    <t xml:space="preserve">浙江工业大学之江学院</t>
  </si>
  <si>
    <t xml:space="preserve">商学院教学科研岗</t>
  </si>
  <si>
    <t xml:space="preserve">工商管理、财务管理、土木工程或工程管理、产业经济专业</t>
  </si>
  <si>
    <t xml:space="preserve">博士研究生</t>
  </si>
  <si>
    <r>
      <rPr>
        <sz val="12"/>
        <rFont val="仿宋_GB2312"/>
        <family val="0"/>
        <charset val="134"/>
      </rPr>
      <t xml:space="preserve">15-20</t>
    </r>
    <r>
      <rPr>
        <sz val="12"/>
        <rFont val="Noto Sans"/>
        <family val="2"/>
      </rPr>
      <t xml:space="preserve">万</t>
    </r>
  </si>
  <si>
    <t xml:space="preserve">信息工程学院教学科研岗</t>
  </si>
  <si>
    <t xml:space="preserve">计算机科学与技术（物联网、大数、智能信息处理、计算机图像处理），电子信息（电子系统分析与设计）专业</t>
  </si>
  <si>
    <t xml:space="preserve">人文学院教学科研岗</t>
  </si>
  <si>
    <t xml:space="preserve">汉语言文学（外国文学或比较文学）、传播学（新媒介传播）、思想政治教育、法学（知识产权方向）专业</t>
  </si>
  <si>
    <t xml:space="preserve">外国语学院教学科研岗</t>
  </si>
  <si>
    <t xml:space="preserve">英语语言文学专业</t>
  </si>
  <si>
    <t xml:space="preserve">博士或硕士研究生</t>
  </si>
  <si>
    <t xml:space="preserve">建筑学院教学科研岗</t>
  </si>
  <si>
    <t xml:space="preserve">建筑学、风景园林专业</t>
  </si>
  <si>
    <t xml:space="preserve">设计学院教学科研岗</t>
  </si>
  <si>
    <t xml:space="preserve">工业设计、服装设计专业</t>
  </si>
  <si>
    <t xml:space="preserve">理学院教学科研岗</t>
  </si>
  <si>
    <t xml:space="preserve">数学（数据分析，数据挖掘、人工智能）专业</t>
  </si>
  <si>
    <t xml:space="preserve">中旅（旅游）学院教学科研岗</t>
  </si>
  <si>
    <t xml:space="preserve">旅游管理或酒店管理专业</t>
  </si>
  <si>
    <t xml:space="preserve">机械学院教学科研岗</t>
  </si>
  <si>
    <t xml:space="preserve">体军部教学科研岗</t>
  </si>
  <si>
    <t xml:space="preserve">足球、田径（体育教学与运动训练）专业</t>
  </si>
  <si>
    <t xml:space="preserve">思想政治辅导员</t>
  </si>
  <si>
    <t xml:space="preserve">思想政治、哲学或其他相关专业</t>
  </si>
  <si>
    <t xml:space="preserve">硕士及以上</t>
  </si>
  <si>
    <t xml:space="preserve">大学生创新创业教育</t>
  </si>
  <si>
    <t xml:space="preserve">经济学专业</t>
  </si>
  <si>
    <t xml:space="preserve"> 浙江树人大学</t>
  </si>
  <si>
    <t xml:space="preserve">财会教师</t>
  </si>
  <si>
    <t xml:space="preserve">会计学、财务管理或相近专业</t>
  </si>
  <si>
    <t xml:space="preserve">工商管理教师</t>
  </si>
  <si>
    <t xml:space="preserve">管理学类或相近专业</t>
  </si>
  <si>
    <t xml:space="preserve">城乡规划教师</t>
  </si>
  <si>
    <t xml:space="preserve">城乡规划或相近专业</t>
  </si>
  <si>
    <t xml:space="preserve">建筑学教师</t>
  </si>
  <si>
    <t xml:space="preserve">建筑学或相近专业</t>
  </si>
  <si>
    <t xml:space="preserve">土木工程教师</t>
  </si>
  <si>
    <t xml:space="preserve">土木工程或相近专业，结构或道桥方向优先</t>
  </si>
  <si>
    <t xml:space="preserve">英语教师</t>
  </si>
  <si>
    <t xml:space="preserve">外国语言学、应用语言学、商务英语或相近专业</t>
  </si>
  <si>
    <t xml:space="preserve">日语教师</t>
  </si>
  <si>
    <t xml:space="preserve">外国语言学、应用语言学、日语或相近专业</t>
  </si>
  <si>
    <t xml:space="preserve">新闻学教师</t>
  </si>
  <si>
    <t xml:space="preserve">新闻学、传播学或相近专业，网络与新媒体方向优先</t>
  </si>
  <si>
    <t xml:space="preserve">秘书学教师</t>
  </si>
  <si>
    <t xml:space="preserve">秘书学或相近专业</t>
  </si>
  <si>
    <t xml:space="preserve">汉语言文学教师</t>
  </si>
  <si>
    <t xml:space="preserve">汉语言文学或相近专业</t>
  </si>
  <si>
    <t xml:space="preserve">计算机科学与技术学科、信息与通信工程学科教师</t>
  </si>
  <si>
    <t xml:space="preserve">计算机科学与技术学科、信息与通信工程学科相近专业</t>
  </si>
  <si>
    <t xml:space="preserve">环境工程教师</t>
  </si>
  <si>
    <t xml:space="preserve">环境工程或相近专业</t>
  </si>
  <si>
    <t xml:space="preserve">生物工程教师</t>
  </si>
  <si>
    <t xml:space="preserve">环境工程、生物工程或相近专业</t>
  </si>
  <si>
    <t xml:space="preserve">食品质量与安全教师</t>
  </si>
  <si>
    <t xml:space="preserve">食品工程或相近专业</t>
  </si>
  <si>
    <t xml:space="preserve">化学工程与工艺教师</t>
  </si>
  <si>
    <t xml:space="preserve">应用化学或相近专业</t>
  </si>
  <si>
    <t xml:space="preserve">国际经济与贸易教师</t>
  </si>
  <si>
    <t xml:space="preserve">国际经济、国际贸易或相近专业</t>
  </si>
  <si>
    <t xml:space="preserve">会展管理与物流教师</t>
  </si>
  <si>
    <t xml:space="preserve">管理学（物流、会展、文化产业方向）相近专业</t>
  </si>
  <si>
    <t xml:space="preserve">投资学教师</t>
  </si>
  <si>
    <t xml:space="preserve">金融学、投资学或相近专业</t>
  </si>
  <si>
    <t xml:space="preserve">艺术设计教师</t>
  </si>
  <si>
    <t xml:space="preserve">视觉传达设计、环境设计、产品设计、工业设计、园林植物学或相近专业</t>
  </si>
  <si>
    <t xml:space="preserve">社会工作教师</t>
  </si>
  <si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社会学、社会工作或相近专业</t>
    </r>
  </si>
  <si>
    <t xml:space="preserve">公共事业管理教师</t>
  </si>
  <si>
    <t xml:space="preserve">公共事业管理或相近专业</t>
  </si>
  <si>
    <t xml:space="preserve">护理学教师</t>
  </si>
  <si>
    <t xml:space="preserve">基础护理学或相近专业</t>
  </si>
  <si>
    <t xml:space="preserve">数学教师</t>
  </si>
  <si>
    <t xml:space="preserve">数学或应用数学等专业</t>
  </si>
  <si>
    <t xml:space="preserve">体育教师</t>
  </si>
  <si>
    <t xml:space="preserve">体育教学理论训练</t>
  </si>
  <si>
    <t xml:space="preserve">思政教师</t>
  </si>
  <si>
    <t xml:space="preserve">马克思主义原理、中国近现代史、哲学、教育学或相近专业</t>
  </si>
  <si>
    <t xml:space="preserve">浙江电子工程学校 </t>
  </si>
  <si>
    <t xml:space="preserve">高中数学教学</t>
  </si>
  <si>
    <t xml:space="preserve">高中语文教学</t>
  </si>
  <si>
    <t xml:space="preserve"> 柯桥区职业教育中心</t>
  </si>
  <si>
    <t xml:space="preserve">建筑</t>
  </si>
  <si>
    <t xml:space="preserve">信息与计算机科学</t>
  </si>
  <si>
    <t xml:space="preserve">绍兴财经旅游学校 </t>
  </si>
  <si>
    <t xml:space="preserve">语文</t>
  </si>
  <si>
    <t xml:space="preserve">专业对口</t>
  </si>
  <si>
    <t xml:space="preserve">研究生</t>
  </si>
  <si>
    <r>
      <rPr>
        <sz val="12"/>
        <rFont val="仿宋_GB2312"/>
        <family val="0"/>
        <charset val="134"/>
      </rPr>
      <t xml:space="preserve">10-12</t>
    </r>
    <r>
      <rPr>
        <sz val="12"/>
        <rFont val="Noto Sans"/>
        <family val="2"/>
      </rPr>
      <t xml:space="preserve">万（转正后）</t>
    </r>
  </si>
  <si>
    <t xml:space="preserve">数学</t>
  </si>
  <si>
    <t xml:space="preserve">体育</t>
  </si>
  <si>
    <t xml:space="preserve">旅游专业</t>
  </si>
  <si>
    <t xml:space="preserve">本科第一批，研究生</t>
  </si>
  <si>
    <t xml:space="preserve">信息技术</t>
  </si>
  <si>
    <t xml:space="preserve">国际商务</t>
  </si>
  <si>
    <t xml:space="preserve">城市轨道交通运营专业</t>
  </si>
  <si>
    <t xml:space="preserve">本科第一批</t>
  </si>
  <si>
    <t xml:space="preserve">绍兴市中心医院 </t>
  </si>
  <si>
    <t xml:space="preserve">临床、麻醉、影像、病理科医生</t>
  </si>
  <si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万以上</t>
    </r>
  </si>
  <si>
    <t xml:space="preserve">心内科、呼吸内科、感染内科、神经内科、乳腺外科、心胸外科、麻醉科、超声科、放射科、病理科、全科医学科医生</t>
  </si>
  <si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仿宋_GB2312"/>
        <family val="0"/>
        <charset val="134"/>
      </rPr>
      <t xml:space="preserve">25</t>
    </r>
    <r>
      <rPr>
        <sz val="12"/>
        <rFont val="Noto Sans"/>
        <family val="2"/>
      </rPr>
      <t xml:space="preserve">万</t>
    </r>
  </si>
  <si>
    <t xml:space="preserve">超声科、放射科、病理科、麻醉科、全科医学科、急诊科医生</t>
  </si>
  <si>
    <t xml:space="preserve">绍兴第二医院  </t>
  </si>
  <si>
    <t xml:space="preserve">医学博士</t>
  </si>
  <si>
    <r>
      <rPr>
        <sz val="12"/>
        <rFont val="仿宋_GB2312"/>
        <family val="0"/>
        <charset val="134"/>
      </rPr>
      <t xml:space="preserve">27</t>
    </r>
    <r>
      <rPr>
        <sz val="12"/>
        <rFont val="Noto Sans"/>
        <family val="2"/>
      </rPr>
      <t xml:space="preserve">万</t>
    </r>
  </si>
  <si>
    <t xml:space="preserve">肿瘤外科医生</t>
  </si>
  <si>
    <r>
      <rPr>
        <sz val="12"/>
        <rFont val="仿宋_GB2312"/>
        <family val="0"/>
        <charset val="134"/>
      </rPr>
      <t xml:space="preserve">16</t>
    </r>
    <r>
      <rPr>
        <sz val="12"/>
        <rFont val="Noto Sans"/>
        <family val="2"/>
      </rPr>
      <t xml:space="preserve">万</t>
    </r>
  </si>
  <si>
    <t xml:space="preserve">肝胆外科医生</t>
  </si>
  <si>
    <t xml:space="preserve">胸心外科医生</t>
  </si>
  <si>
    <t xml:space="preserve">神经外科医生</t>
  </si>
  <si>
    <t xml:space="preserve">心血管内科医生</t>
  </si>
  <si>
    <t xml:space="preserve">呼吸内科医生</t>
  </si>
  <si>
    <t xml:space="preserve">麻醉科医生</t>
  </si>
  <si>
    <t xml:space="preserve">血液内科医生</t>
  </si>
  <si>
    <t xml:space="preserve">儿科</t>
  </si>
  <si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万</t>
    </r>
  </si>
  <si>
    <t xml:space="preserve">感染科</t>
  </si>
  <si>
    <t xml:space="preserve">重症医学科</t>
  </si>
  <si>
    <t xml:space="preserve">病理科</t>
  </si>
  <si>
    <t xml:space="preserve">功能检查科医生</t>
  </si>
  <si>
    <t xml:space="preserve">绍兴市柯桥区妇幼保健院（绍兴市柯桥区妇女儿童医院）</t>
  </si>
  <si>
    <t xml:space="preserve">成熟型医学人才</t>
  </si>
  <si>
    <t xml:space="preserve">本科及以上学历</t>
  </si>
  <si>
    <r>
      <rPr>
        <sz val="12"/>
        <rFont val="Noto Sans"/>
        <family val="2"/>
      </rPr>
      <t xml:space="preserve">本科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万，硕士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万，博士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万（另加人才资金每年补贴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万，连续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妇产科医生</t>
    </r>
    <r>
      <rPr>
        <sz val="12"/>
        <rFont val="仿宋_GB2312"/>
        <family val="0"/>
        <charset val="134"/>
      </rPr>
      <t xml:space="preserve">1</t>
    </r>
  </si>
  <si>
    <t xml:space="preserve">全日制普通高校硕士研究生及以上学历</t>
  </si>
  <si>
    <r>
      <rPr>
        <sz val="12"/>
        <rFont val="Noto Sans"/>
        <family val="2"/>
      </rPr>
      <t xml:space="preserve">妇产科医生</t>
    </r>
    <r>
      <rPr>
        <sz val="12"/>
        <rFont val="仿宋_GB2312"/>
        <family val="0"/>
        <charset val="134"/>
      </rPr>
      <t xml:space="preserve">2</t>
    </r>
  </si>
  <si>
    <r>
      <rPr>
        <sz val="12"/>
        <rFont val="仿宋_GB2312"/>
        <family val="0"/>
        <charset val="134"/>
      </rPr>
      <t xml:space="preserve">2019</t>
    </r>
    <r>
      <rPr>
        <sz val="12"/>
        <rFont val="Noto Sans"/>
        <family val="2"/>
      </rPr>
      <t xml:space="preserve">届全日制普通高校本科及以上学历</t>
    </r>
  </si>
  <si>
    <r>
      <rPr>
        <sz val="12"/>
        <rFont val="Noto Sans"/>
        <family val="2"/>
      </rPr>
      <t xml:space="preserve">儿科医生</t>
    </r>
    <r>
      <rPr>
        <sz val="12"/>
        <rFont val="仿宋_GB2312"/>
        <family val="0"/>
        <charset val="134"/>
      </rPr>
      <t xml:space="preserve">1</t>
    </r>
  </si>
  <si>
    <r>
      <rPr>
        <sz val="12"/>
        <rFont val="Noto Sans"/>
        <family val="2"/>
      </rPr>
      <t xml:space="preserve">儿科医生</t>
    </r>
    <r>
      <rPr>
        <sz val="12"/>
        <rFont val="仿宋_GB2312"/>
        <family val="0"/>
        <charset val="134"/>
      </rPr>
      <t xml:space="preserve">2</t>
    </r>
  </si>
  <si>
    <t xml:space="preserve">影像医生</t>
  </si>
  <si>
    <t xml:space="preserve">超声科医生</t>
  </si>
  <si>
    <t xml:space="preserve">放射科医生</t>
  </si>
  <si>
    <t xml:space="preserve">心电诊断科医生</t>
  </si>
  <si>
    <r>
      <rPr>
        <sz val="12"/>
        <rFont val="Noto Sans"/>
        <family val="2"/>
      </rPr>
      <t xml:space="preserve">病理科医生</t>
    </r>
    <r>
      <rPr>
        <sz val="12"/>
        <rFont val="仿宋_GB2312"/>
        <family val="0"/>
        <charset val="134"/>
      </rPr>
      <t xml:space="preserve">1</t>
    </r>
  </si>
  <si>
    <r>
      <rPr>
        <sz val="12"/>
        <rFont val="Noto Sans"/>
        <family val="2"/>
      </rPr>
      <t xml:space="preserve">病理科医生</t>
    </r>
    <r>
      <rPr>
        <sz val="12"/>
        <rFont val="仿宋_GB2312"/>
        <family val="0"/>
        <charset val="134"/>
      </rPr>
      <t xml:space="preserve">2</t>
    </r>
  </si>
  <si>
    <r>
      <rPr>
        <sz val="12"/>
        <rFont val="Noto Sans"/>
        <family val="2"/>
      </rPr>
      <t xml:space="preserve">麻醉科医生</t>
    </r>
    <r>
      <rPr>
        <sz val="12"/>
        <rFont val="仿宋_GB2312"/>
        <family val="0"/>
        <charset val="134"/>
      </rPr>
      <t xml:space="preserve">1</t>
    </r>
  </si>
  <si>
    <r>
      <rPr>
        <sz val="12"/>
        <rFont val="Noto Sans"/>
        <family val="2"/>
      </rPr>
      <t xml:space="preserve">麻醉科医生</t>
    </r>
    <r>
      <rPr>
        <sz val="12"/>
        <rFont val="仿宋_GB2312"/>
        <family val="0"/>
        <charset val="134"/>
      </rPr>
      <t xml:space="preserve">2</t>
    </r>
  </si>
  <si>
    <t xml:space="preserve">检验科诊断医生</t>
  </si>
  <si>
    <t xml:space="preserve">护士</t>
  </si>
  <si>
    <t xml:space="preserve">绍兴文理学院</t>
  </si>
  <si>
    <t xml:space="preserve">市直</t>
  </si>
  <si>
    <t xml:space="preserve">专任教师</t>
  </si>
  <si>
    <t xml:space="preserve">文艺学、比较文学与世界文学、中国现当代文学</t>
  </si>
  <si>
    <t xml:space="preserve">博士或教授</t>
  </si>
  <si>
    <r>
      <rPr>
        <sz val="12"/>
        <color rgb="FF000000"/>
        <rFont val="Noto Sans"/>
        <family val="2"/>
      </rPr>
      <t xml:space="preserve">教授：首期购房补贴</t>
    </r>
    <r>
      <rPr>
        <sz val="12"/>
        <color rgb="FF000000"/>
        <rFont val="仿宋_GB2312"/>
        <family val="0"/>
        <charset val="134"/>
      </rPr>
      <t xml:space="preserve">90-110</t>
    </r>
    <r>
      <rPr>
        <sz val="12"/>
        <color rgb="FF000000"/>
        <rFont val="Noto Sans"/>
        <family val="2"/>
      </rPr>
      <t xml:space="preserve">万，中期考核合格后追加</t>
    </r>
    <r>
      <rPr>
        <sz val="12"/>
        <color rgb="FF000000"/>
        <rFont val="仿宋_GB2312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；科研启动费：文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，理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万，工科</t>
    </r>
    <r>
      <rPr>
        <sz val="12"/>
        <color rgb="FF000000"/>
        <rFont val="仿宋_GB2312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万。
博士分为</t>
    </r>
    <r>
      <rPr>
        <sz val="12"/>
        <color rgb="FF000000"/>
        <rFont val="仿宋_GB2312"/>
        <family val="0"/>
        <charset val="134"/>
      </rPr>
      <t xml:space="preserve">F1-F3</t>
    </r>
    <r>
      <rPr>
        <sz val="12"/>
        <color rgb="FF000000"/>
        <rFont val="Noto Sans"/>
        <family val="2"/>
      </rPr>
      <t xml:space="preserve">类，首期购房补贴：</t>
    </r>
    <r>
      <rPr>
        <sz val="12"/>
        <color rgb="FF000000"/>
        <rFont val="仿宋_GB2312"/>
        <family val="0"/>
        <charset val="134"/>
      </rPr>
      <t xml:space="preserve">F1</t>
    </r>
    <r>
      <rPr>
        <sz val="12"/>
        <color rgb="FF000000"/>
        <rFont val="Noto Sans"/>
        <family val="2"/>
      </rPr>
      <t xml:space="preserve">类 </t>
    </r>
    <r>
      <rPr>
        <sz val="12"/>
        <color rgb="FF000000"/>
        <rFont val="仿宋_GB2312"/>
        <family val="0"/>
        <charset val="134"/>
      </rPr>
      <t xml:space="preserve">60-90</t>
    </r>
    <r>
      <rPr>
        <sz val="12"/>
        <color rgb="FF000000"/>
        <rFont val="Noto Sans"/>
        <family val="2"/>
      </rPr>
      <t xml:space="preserve">万，</t>
    </r>
    <r>
      <rPr>
        <sz val="12"/>
        <color rgb="FF000000"/>
        <rFont val="仿宋_GB2312"/>
        <family val="0"/>
        <charset val="134"/>
      </rPr>
      <t xml:space="preserve">F2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仿宋_GB2312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万，</t>
    </r>
    <r>
      <rPr>
        <sz val="12"/>
        <color rgb="FF000000"/>
        <rFont val="仿宋_GB2312"/>
        <family val="0"/>
        <charset val="134"/>
      </rPr>
      <t xml:space="preserve">F3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仿宋_GB2312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万；中期考核合格后均追加</t>
    </r>
    <r>
      <rPr>
        <sz val="12"/>
        <color rgb="FF000000"/>
        <rFont val="仿宋_GB2312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万；科研启动费：文科</t>
    </r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万，理科</t>
    </r>
    <r>
      <rPr>
        <sz val="12"/>
        <color rgb="FF000000"/>
        <rFont val="仿宋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万，工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。</t>
    </r>
  </si>
  <si>
    <t xml:space="preserve">中国古代文学、中国古典文献学</t>
  </si>
  <si>
    <t xml:space="preserve">语言学及应用语言学</t>
  </si>
  <si>
    <t xml:space="preserve">思想政治教育、政治学理论</t>
  </si>
  <si>
    <t xml:space="preserve">课程与教学论</t>
  </si>
  <si>
    <t xml:space="preserve">中国哲学、马克思主义基本原理</t>
  </si>
  <si>
    <r>
      <rPr>
        <sz val="12"/>
        <rFont val="Noto Sans"/>
        <family val="2"/>
      </rPr>
      <t xml:space="preserve">中国近现代史、</t>
    </r>
    <r>
      <rPr>
        <sz val="12"/>
        <color rgb="FF000000"/>
        <rFont val="Noto Sans"/>
        <family val="2"/>
      </rPr>
      <t xml:space="preserve">马克思主义中国化研究</t>
    </r>
  </si>
  <si>
    <t xml:space="preserve">外国语言学及应用语言学</t>
  </si>
  <si>
    <t xml:space="preserve">基础数学</t>
  </si>
  <si>
    <t xml:space="preserve">计算数学</t>
  </si>
  <si>
    <t xml:space="preserve">应用数学</t>
  </si>
  <si>
    <t xml:space="preserve">凝聚态物理</t>
  </si>
  <si>
    <t xml:space="preserve"> 原子与分子物理</t>
  </si>
  <si>
    <t xml:space="preserve">光学</t>
  </si>
  <si>
    <t xml:space="preserve">电路与系统、信号与信息处理、通信与信息系统</t>
  </si>
  <si>
    <t xml:space="preserve">微电子学与固体电子学</t>
  </si>
  <si>
    <t xml:space="preserve">控制理论与控制工程、检测技术与自动化装置、模式识别与智能系统、计算机应用技术</t>
  </si>
  <si>
    <r>
      <rPr>
        <sz val="12"/>
        <rFont val="Noto Sans"/>
        <family val="2"/>
      </rPr>
      <t xml:space="preserve">统计学、</t>
    </r>
    <r>
      <rPr>
        <sz val="12"/>
        <color rgb="FF000000"/>
        <rFont val="Noto Sans"/>
        <family val="2"/>
      </rPr>
      <t xml:space="preserve">概率论与数理统计</t>
    </r>
  </si>
  <si>
    <t xml:space="preserve">水生生物学、动物学</t>
  </si>
  <si>
    <t xml:space="preserve">生物医学工程、微生物与生化药学</t>
  </si>
  <si>
    <t xml:space="preserve">食品科学、发酵工程、微生物学</t>
  </si>
  <si>
    <t xml:space="preserve">环境科学、环境工程</t>
  </si>
  <si>
    <t xml:space="preserve">高分子化学与物理</t>
  </si>
  <si>
    <t xml:space="preserve">材料学、材料加工工程、材料物理与化学</t>
  </si>
  <si>
    <t xml:space="preserve">有机化学、化学工艺、应用化学、工业催化</t>
  </si>
  <si>
    <t xml:space="preserve">药物化学</t>
  </si>
  <si>
    <t xml:space="preserve">生物化工</t>
  </si>
  <si>
    <r>
      <rPr>
        <sz val="12"/>
        <rFont val="Noto Sans"/>
        <family val="2"/>
      </rPr>
      <t xml:space="preserve">化学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无机化学、分析化学、 物理化学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含化学物理</t>
    </r>
    <r>
      <rPr>
        <sz val="12"/>
        <rFont val="仿宋_GB2312"/>
        <family val="0"/>
        <charset val="134"/>
      </rPr>
      <t xml:space="preserve">) </t>
    </r>
    <r>
      <rPr>
        <sz val="12"/>
        <rFont val="Noto Sans"/>
        <family val="2"/>
      </rPr>
      <t xml:space="preserve">）</t>
    </r>
  </si>
  <si>
    <t xml:space="preserve">计算机应用技术</t>
  </si>
  <si>
    <t xml:space="preserve">控制理论与控制工程、检测技术与自动化装置、系统工程、模式识别与智能系统、导航、制导与控制</t>
  </si>
  <si>
    <t xml:space="preserve">电机与电器、电力系统及其自动化、高电压与绝缘技术、电力电子与电力传动、电工理论与新技术</t>
  </si>
  <si>
    <t xml:space="preserve">通信与信息系统、信号与信息处理</t>
  </si>
  <si>
    <t xml:space="preserve">精密仪器及机械、测试计量技术及仪器</t>
  </si>
  <si>
    <t xml:space="preserve">电路与系统</t>
  </si>
  <si>
    <t xml:space="preserve">机械设计及理论、机械制造及其自动化、机械电子工程</t>
  </si>
  <si>
    <t xml:space="preserve">建筑历史与理论</t>
  </si>
  <si>
    <t xml:space="preserve">建筑技术科学</t>
  </si>
  <si>
    <t xml:space="preserve">结构工程</t>
  </si>
  <si>
    <t xml:space="preserve">岩土工程、桥梁与隧道工程、道路与铁道工程</t>
  </si>
  <si>
    <t xml:space="preserve">管理科学与工程</t>
  </si>
  <si>
    <t xml:space="preserve">地质工程、采矿工程、岩土工程、桥梁与隧道工程</t>
  </si>
  <si>
    <t xml:space="preserve">岩土工程、地质工程</t>
  </si>
  <si>
    <t xml:space="preserve">材料加工工程</t>
  </si>
  <si>
    <t xml:space="preserve">纺织材料与纺织品设计</t>
  </si>
  <si>
    <t xml:space="preserve">纺织工程</t>
  </si>
  <si>
    <t xml:space="preserve">纺织化学与染整工程</t>
  </si>
  <si>
    <t xml:space="preserve">设计学</t>
  </si>
  <si>
    <t xml:space="preserve">企业管理</t>
  </si>
  <si>
    <t xml:space="preserve">区域经济学或产业经济学、技术经济及管理或国际贸易学、金融学或数量经济学</t>
  </si>
  <si>
    <t xml:space="preserve">会计学、财务管理、税收学</t>
  </si>
  <si>
    <t xml:space="preserve">行政管理、社会保障、土地资源管理</t>
  </si>
  <si>
    <t xml:space="preserve">国际法、民商法、环境与资源保护法、诉讼法、经济法</t>
  </si>
  <si>
    <t xml:space="preserve">法学理论</t>
  </si>
  <si>
    <t xml:space="preserve">人体解剖与组织胚胎学、法医学、药理学、病理学与病理生理学、病原生物学、免疫学</t>
  </si>
  <si>
    <t xml:space="preserve">精神病与精神卫生学、外科学、内科学、临床检验诊断学</t>
  </si>
  <si>
    <t xml:space="preserve">护理学</t>
  </si>
  <si>
    <t xml:space="preserve">运动医学、康复医学与理疗学、运动人体科学</t>
  </si>
  <si>
    <t xml:space="preserve">影像医学与核医学</t>
  </si>
  <si>
    <t xml:space="preserve">美术史论</t>
  </si>
  <si>
    <t xml:space="preserve">美术学（书法创作、书法理论、书法文化及传播）</t>
  </si>
  <si>
    <t xml:space="preserve">教育学原理</t>
  </si>
  <si>
    <r>
      <rPr>
        <sz val="12"/>
        <rFont val="Noto Sans"/>
        <family val="2"/>
      </rPr>
      <t xml:space="preserve">课程与教学论</t>
    </r>
    <r>
      <rPr>
        <sz val="12"/>
        <color rgb="FF000000"/>
        <rFont val="Noto Sans"/>
        <family val="2"/>
      </rPr>
      <t xml:space="preserve">、学前教育学</t>
    </r>
  </si>
  <si>
    <t xml:space="preserve">博士或教授或特技教师</t>
  </si>
  <si>
    <t xml:space="preserve">应用心理学</t>
  </si>
  <si>
    <t xml:space="preserve">发展与教育心理学</t>
  </si>
  <si>
    <t xml:space="preserve">体育人文社会学、运动人体科学、体育教育训练学</t>
  </si>
  <si>
    <t xml:space="preserve">附属医院医生</t>
  </si>
  <si>
    <t xml:space="preserve">病理学与病理生理学、影像医学与核医学、康复医学与理疗学、口腔临床医学、中医内科学、肿瘤学、外科学、神经病学、妇产科学、内科学、耳鼻咽喉科学</t>
  </si>
  <si>
    <t xml:space="preserve">博士或主任医师或教授</t>
  </si>
  <si>
    <t xml:space="preserve">研究人员</t>
  </si>
  <si>
    <t xml:space="preserve">中国古代文学、中国古代史</t>
  </si>
  <si>
    <t xml:space="preserve">绍兴文理学院元培学院</t>
  </si>
  <si>
    <t xml:space="preserve">机械工程</t>
  </si>
  <si>
    <t xml:space="preserve">博士研究生或副教授或教授</t>
  </si>
  <si>
    <r>
      <rPr>
        <sz val="12"/>
        <rFont val="Noto Sans"/>
        <family val="2"/>
      </rPr>
      <t xml:space="preserve">控制科学与工程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信息与通信工程</t>
    </r>
  </si>
  <si>
    <t xml:space="preserve">计算机科学与技术</t>
  </si>
  <si>
    <t xml:space="preserve">新闻传播学</t>
  </si>
  <si>
    <t xml:space="preserve">中国语言文学</t>
  </si>
  <si>
    <t xml:space="preserve">外国语言文学</t>
  </si>
  <si>
    <t xml:space="preserve">博士研究生或高级职称</t>
  </si>
  <si>
    <t xml:space="preserve">▲外国语言学及应用语言学</t>
  </si>
  <si>
    <t xml:space="preserve">全日制两年以上硕士研究生</t>
  </si>
  <si>
    <r>
      <rPr>
        <sz val="12"/>
        <rFont val="Noto Sans"/>
        <family val="2"/>
      </rPr>
      <t xml:space="preserve">护理学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基础医学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临床医学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公共卫生与预防医学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中西医结合</t>
    </r>
  </si>
  <si>
    <r>
      <rPr>
        <sz val="12"/>
        <rFont val="Noto Sans"/>
        <family val="2"/>
      </rPr>
      <t xml:space="preserve">药学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中药学</t>
    </r>
  </si>
  <si>
    <t xml:space="preserve">▲护理学</t>
  </si>
  <si>
    <r>
      <rPr>
        <sz val="12"/>
        <rFont val="Noto Sans"/>
        <family val="2"/>
      </rPr>
      <t xml:space="preserve">▲基础医学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临床医学</t>
    </r>
  </si>
  <si>
    <t xml:space="preserve">生物学</t>
  </si>
  <si>
    <t xml:space="preserve">▲管理科学与工程</t>
  </si>
  <si>
    <r>
      <rPr>
        <sz val="12"/>
        <rFont val="Noto Sans"/>
        <family val="2"/>
      </rPr>
      <t xml:space="preserve">▲建筑学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风景园林学</t>
    </r>
  </si>
  <si>
    <t xml:space="preserve">纺织科学与工程</t>
  </si>
  <si>
    <t xml:space="preserve">博士研究生或教授</t>
  </si>
  <si>
    <t xml:space="preserve">▲服装设计与工程</t>
  </si>
  <si>
    <t xml:space="preserve">▲设计学</t>
  </si>
  <si>
    <r>
      <rPr>
        <sz val="12"/>
        <rFont val="Noto Sans"/>
        <family val="2"/>
      </rPr>
      <t xml:space="preserve">会计学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企业管理（财务管理）</t>
    </r>
  </si>
  <si>
    <r>
      <rPr>
        <sz val="12"/>
        <rFont val="Noto Sans"/>
        <family val="2"/>
      </rPr>
      <t xml:space="preserve">管理科学与工程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工商管理</t>
    </r>
  </si>
  <si>
    <t xml:space="preserve">应用经济学</t>
  </si>
  <si>
    <t xml:space="preserve">▲工商管理</t>
  </si>
  <si>
    <r>
      <rPr>
        <sz val="12"/>
        <rFont val="Noto Sans"/>
        <family val="2"/>
      </rPr>
      <t xml:space="preserve">▲应用经济学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统计学</t>
    </r>
  </si>
  <si>
    <t xml:space="preserve">马克思主义理论</t>
  </si>
  <si>
    <t xml:space="preserve">▲体育教育训练学</t>
  </si>
  <si>
    <t xml:space="preserve">浙江越秀外国语学院</t>
  </si>
  <si>
    <t xml:space="preserve">教师</t>
  </si>
  <si>
    <t xml:space="preserve">英语语言文学、翻译、商务英语、学前教育相关专业</t>
  </si>
  <si>
    <t xml:space="preserve">博士或副高以上</t>
  </si>
  <si>
    <r>
      <rPr>
        <sz val="12"/>
        <rFont val="Noto Sans"/>
        <family val="2"/>
      </rPr>
      <t xml:space="preserve">副高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万
正高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万
博士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万；
博士或副高以上人才根据人才层次享受：安家费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万；购房补贴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－</t>
    </r>
    <r>
      <rPr>
        <sz val="12"/>
        <rFont val="仿宋_GB2312"/>
        <family val="0"/>
        <charset val="134"/>
      </rPr>
      <t xml:space="preserve">120</t>
    </r>
    <r>
      <rPr>
        <sz val="12"/>
        <rFont val="Noto Sans"/>
        <family val="2"/>
      </rPr>
      <t xml:space="preserve">万；科研启动费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万；并提供校内过渡房</t>
    </r>
    <r>
      <rPr>
        <sz val="12"/>
        <rFont val="仿宋_GB2312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平方米</t>
    </r>
  </si>
  <si>
    <t xml:space="preserve">日语、韩语、阿拉伯语</t>
  </si>
  <si>
    <t xml:space="preserve">印尼语、泰语</t>
  </si>
  <si>
    <t xml:space="preserve">法语、俄语</t>
  </si>
  <si>
    <t xml:space="preserve">德语、西班牙语、意大利语、葡萄牙语、捷克语</t>
  </si>
  <si>
    <t xml:space="preserve">应用经济学（国际经济与贸易、国际商务、金融工程、税务、统计学）；计算机、数学、网络技术等相关专业</t>
  </si>
  <si>
    <t xml:space="preserve">博士或高级职称优秀硕士</t>
  </si>
  <si>
    <t xml:space="preserve">工商管理（工商管理、会计学、财务管理、市场营销、人力资源管理、物流管理、电子商务）</t>
  </si>
  <si>
    <t xml:space="preserve">新闻传播学（新闻学、传播学、编辑出版学、网络与新媒体；或研究方向与互联网相关的政治学、历史学、文艺学等相关专业）</t>
  </si>
  <si>
    <t xml:space="preserve">设计学（环境设计、数字媒体艺术、广播电视艺术、播音主持等相关专业）</t>
  </si>
  <si>
    <t xml:space="preserve">中国语言文学（现代汉语、先秦文学、网络文学等）</t>
  </si>
  <si>
    <r>
      <rPr>
        <sz val="12"/>
        <rFont val="Noto Sans"/>
        <family val="2"/>
      </rPr>
      <t xml:space="preserve">戏剧影视文学</t>
    </r>
    <r>
      <rPr>
        <sz val="12"/>
        <color rgb="FF000000"/>
        <rFont val="Noto Sans"/>
        <family val="2"/>
      </rPr>
      <t xml:space="preserve"> </t>
    </r>
  </si>
  <si>
    <t xml:space="preserve">留学生教师</t>
  </si>
  <si>
    <t xml:space="preserve">汉语国际教育</t>
  </si>
  <si>
    <r>
      <rPr>
        <sz val="12"/>
        <rFont val="Noto Sans"/>
        <family val="2"/>
      </rPr>
      <t xml:space="preserve">酒店管理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会展经济与管理</t>
    </r>
  </si>
  <si>
    <t xml:space="preserve">外国语言文学（英语教学、英美文学、商务英语、雅思特长）</t>
  </si>
  <si>
    <r>
      <rPr>
        <sz val="12"/>
        <rFont val="Noto Sans"/>
        <family val="2"/>
      </rPr>
      <t xml:space="preserve">博士或雅思专长硕士（硕士要求雅思总分</t>
    </r>
    <r>
      <rPr>
        <sz val="12"/>
        <rFont val="仿宋_GB2312"/>
        <family val="0"/>
        <charset val="134"/>
      </rPr>
      <t xml:space="preserve">7.5</t>
    </r>
    <r>
      <rPr>
        <sz val="12"/>
        <rFont val="Noto Sans"/>
        <family val="2"/>
      </rPr>
      <t xml:space="preserve">以上，某项单分成绩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分）</t>
    </r>
  </si>
  <si>
    <t xml:space="preserve">中国近代史、世界历史、哲学、马克思主义理论、思想政治教育、心理学</t>
  </si>
  <si>
    <r>
      <rPr>
        <sz val="12"/>
        <rFont val="Noto Sans"/>
        <family val="2"/>
      </rPr>
      <t xml:space="preserve">体育学（篮球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、足球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、国标舞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）</t>
    </r>
  </si>
  <si>
    <t xml:space="preserve">浙江农业商贸职业学院</t>
  </si>
  <si>
    <t xml:space="preserve">汽修教师</t>
  </si>
  <si>
    <t xml:space="preserve">车辆工程；
机械制造及其自动化（汽车方向、新能源汽车方向）</t>
  </si>
  <si>
    <r>
      <rPr>
        <sz val="12"/>
        <rFont val="Noto Sans"/>
        <family val="2"/>
      </rPr>
      <t xml:space="preserve">研究生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硕士</t>
    </r>
  </si>
  <si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万</t>
    </r>
  </si>
  <si>
    <t xml:space="preserve">设计学（数字媒体艺术方向）、设计艺术学（数字媒体艺术方向）</t>
  </si>
  <si>
    <t xml:space="preserve">马克思主义理论、哲学、思想政治教育、伦理学、政治学、历史学</t>
  </si>
  <si>
    <r>
      <rPr>
        <sz val="12"/>
        <rFont val="Noto Sans"/>
        <family val="2"/>
      </rPr>
      <t xml:space="preserve">研究生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博士</t>
    </r>
  </si>
  <si>
    <t xml:space="preserve">计算机教师</t>
  </si>
  <si>
    <t xml:space="preserve">农村经营管理教师</t>
  </si>
  <si>
    <r>
      <rPr>
        <sz val="12"/>
        <rFont val="Noto Sans"/>
        <family val="2"/>
      </rPr>
      <t xml:space="preserve">研究生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博士，农村经营管理相关专业</t>
    </r>
  </si>
  <si>
    <t xml:space="preserve">副高</t>
  </si>
  <si>
    <t xml:space="preserve">园艺技术教师</t>
  </si>
  <si>
    <r>
      <rPr>
        <sz val="12"/>
        <rFont val="Noto Sans"/>
        <family val="2"/>
      </rPr>
      <t xml:space="preserve">研究生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博士，园艺学</t>
    </r>
  </si>
  <si>
    <t xml:space="preserve">茶学教师</t>
  </si>
  <si>
    <r>
      <rPr>
        <sz val="12"/>
        <rFont val="Noto Sans"/>
        <family val="2"/>
      </rPr>
      <t xml:space="preserve">研究生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博士，茶学</t>
    </r>
  </si>
  <si>
    <t xml:space="preserve">烹饪教师</t>
  </si>
  <si>
    <t xml:space="preserve">本科，食品科学与工程、烹饪工艺、烹饪与营养教育</t>
  </si>
  <si>
    <t xml:space="preserve">烹调师（国家职业资格一级）</t>
  </si>
  <si>
    <t xml:space="preserve">本科，食品科学与工程（西餐方向）、烹饪工艺（西餐方向）、烹饪与营养教育（西餐方向）</t>
  </si>
  <si>
    <t xml:space="preserve">烹调师（国家职业资格三级）</t>
  </si>
  <si>
    <t xml:space="preserve">酒店管理教师</t>
  </si>
  <si>
    <r>
      <rPr>
        <sz val="12"/>
        <rFont val="Noto Sans"/>
        <family val="2"/>
      </rPr>
      <t xml:space="preserve">研究生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博士，旅游管理、企业管理</t>
    </r>
  </si>
  <si>
    <t xml:space="preserve">互联网金融教师</t>
  </si>
  <si>
    <t xml:space="preserve">本科，计算机类专业</t>
  </si>
  <si>
    <t xml:space="preserve">浙江工业职业技术学院</t>
  </si>
  <si>
    <t xml:space="preserve">机械、数控、电气，财经，商贸、交通，计算机，信息管理，建筑工程等</t>
  </si>
  <si>
    <t xml:space="preserve">20-30</t>
  </si>
  <si>
    <t xml:space="preserve">绍兴市高级中学</t>
  </si>
  <si>
    <t xml:space="preserve">高中英语</t>
  </si>
  <si>
    <t xml:space="preserve">英语类</t>
  </si>
  <si>
    <t xml:space="preserve">高中生物</t>
  </si>
  <si>
    <t xml:space="preserve">生物类</t>
  </si>
  <si>
    <t xml:space="preserve">高中历史</t>
  </si>
  <si>
    <t xml:space="preserve">历史类</t>
  </si>
  <si>
    <t xml:space="preserve">高中地理</t>
  </si>
  <si>
    <t xml:space="preserve">地理类</t>
  </si>
  <si>
    <t xml:space="preserve">校医</t>
  </si>
  <si>
    <t xml:space="preserve">具有相关专业</t>
  </si>
  <si>
    <t xml:space="preserve">越州中学</t>
  </si>
  <si>
    <t xml:space="preserve">高中语文</t>
  </si>
  <si>
    <t xml:space="preserve">汉语言文学</t>
  </si>
  <si>
    <t xml:space="preserve">历史</t>
  </si>
  <si>
    <t xml:space="preserve">高中政治</t>
  </si>
  <si>
    <t xml:space="preserve">思想政治</t>
  </si>
  <si>
    <t xml:space="preserve">心理健康</t>
  </si>
  <si>
    <t xml:space="preserve">心理学</t>
  </si>
  <si>
    <t xml:space="preserve">高中传媒</t>
  </si>
  <si>
    <t xml:space="preserve">编导与播音</t>
  </si>
  <si>
    <t xml:space="preserve">绍兴市中等专业学校</t>
  </si>
  <si>
    <t xml:space="preserve">文化课教师</t>
  </si>
  <si>
    <t xml:space="preserve">全日制本科及以上且为第一批录取</t>
  </si>
  <si>
    <t xml:space="preserve">专业课教师</t>
  </si>
  <si>
    <t xml:space="preserve">轨道交通类</t>
  </si>
  <si>
    <t xml:space="preserve">化工类</t>
  </si>
  <si>
    <t xml:space="preserve">黄酒花雕工艺实训指导教师</t>
  </si>
  <si>
    <t xml:space="preserve">通过招聘学校技能考试，不合格不予录取</t>
  </si>
  <si>
    <t xml:space="preserve">全日制本科及以上且为当年第一、二批次录取</t>
  </si>
  <si>
    <t xml:space="preserve">建筑表现专业实训指导教师</t>
  </si>
  <si>
    <t xml:space="preserve">财会专业实训指导教师（工商管理方向）</t>
  </si>
  <si>
    <t xml:space="preserve">绍兴技师学院</t>
  </si>
  <si>
    <t xml:space="preserve">高中数学</t>
  </si>
  <si>
    <t xml:space="preserve">美术</t>
  </si>
  <si>
    <t xml:space="preserve">烹饪实训</t>
  </si>
  <si>
    <t xml:space="preserve">学前教育</t>
  </si>
  <si>
    <t xml:space="preserve">电子商务</t>
  </si>
  <si>
    <t xml:space="preserve">护理</t>
  </si>
  <si>
    <t xml:space="preserve">护理实训</t>
  </si>
  <si>
    <t xml:space="preserve">电子自动化实训</t>
  </si>
  <si>
    <t xml:space="preserve">数控实训</t>
  </si>
  <si>
    <t xml:space="preserve">建筑装饰实训</t>
  </si>
  <si>
    <t xml:space="preserve">电子商务实训</t>
  </si>
  <si>
    <t xml:space="preserve">服装设计与制作</t>
  </si>
  <si>
    <t xml:space="preserve">数字媒体</t>
  </si>
  <si>
    <t xml:space="preserve">绍兴市环境卫生管理处</t>
  </si>
  <si>
    <t xml:space="preserve">焚烧厂监管</t>
  </si>
  <si>
    <r>
      <rPr>
        <sz val="12"/>
        <rFont val="仿宋_GB2312"/>
        <family val="0"/>
        <charset val="134"/>
      </rPr>
      <t xml:space="preserve">2019</t>
    </r>
    <r>
      <rPr>
        <sz val="12"/>
        <rFont val="Noto Sans"/>
        <family val="2"/>
      </rPr>
      <t xml:space="preserve">年应届毕业生，环境科学、环境工程、环境科学与工程专业</t>
    </r>
  </si>
  <si>
    <t xml:space="preserve">具体招聘内容以招聘公告为准</t>
  </si>
  <si>
    <t xml:space="preserve">绍兴市建设工程质量安全监督总站</t>
  </si>
  <si>
    <t xml:space="preserve">建设工程质量安全监督（轨道交通）</t>
  </si>
  <si>
    <r>
      <rPr>
        <sz val="12"/>
        <rFont val="仿宋_GB2312"/>
        <family val="0"/>
        <charset val="134"/>
      </rPr>
      <t xml:space="preserve">2019</t>
    </r>
    <r>
      <rPr>
        <sz val="12"/>
        <rFont val="Noto Sans"/>
        <family val="2"/>
      </rPr>
      <t xml:space="preserve">应届毕业生，土木工程、电力系统及其自动化、信号与信息处理、交通信息工程及控制专业</t>
    </r>
  </si>
  <si>
    <t xml:space="preserve">绍兴市交通投资集团有限公司</t>
  </si>
  <si>
    <r>
      <rPr>
        <sz val="12"/>
        <rFont val="仿宋_GB2312"/>
        <family val="0"/>
        <charset val="134"/>
      </rPr>
      <t xml:space="preserve">“985</t>
    </r>
    <r>
      <rPr>
        <sz val="12"/>
        <rFont val="Noto Sans"/>
        <family val="2"/>
      </rPr>
      <t xml:space="preserve">工程”、“</t>
    </r>
    <r>
      <rPr>
        <sz val="12"/>
        <rFont val="仿宋_GB2312"/>
        <family val="0"/>
        <charset val="134"/>
      </rPr>
      <t xml:space="preserve">211</t>
    </r>
    <r>
      <rPr>
        <sz val="12"/>
        <rFont val="Noto Sans"/>
        <family val="2"/>
      </rPr>
      <t xml:space="preserve">工程”大学相关专业</t>
    </r>
  </si>
  <si>
    <t xml:space="preserve">若干名</t>
  </si>
  <si>
    <t xml:space="preserve">交通、市政工程管理</t>
  </si>
  <si>
    <r>
      <rPr>
        <sz val="12"/>
        <rFont val="仿宋_GB2312"/>
        <family val="0"/>
        <charset val="134"/>
      </rPr>
      <t xml:space="preserve">“985</t>
    </r>
    <r>
      <rPr>
        <sz val="12"/>
        <rFont val="Noto Sans"/>
        <family val="2"/>
      </rPr>
      <t xml:space="preserve">工程”、“</t>
    </r>
    <r>
      <rPr>
        <sz val="12"/>
        <rFont val="仿宋_GB2312"/>
        <family val="0"/>
        <charset val="134"/>
      </rPr>
      <t xml:space="preserve">212</t>
    </r>
    <r>
      <rPr>
        <sz val="12"/>
        <rFont val="Noto Sans"/>
        <family val="2"/>
      </rPr>
      <t xml:space="preserve">工程”大学相关专业</t>
    </r>
  </si>
  <si>
    <t xml:space="preserve">财务管理、投融资</t>
  </si>
  <si>
    <r>
      <rPr>
        <sz val="12"/>
        <rFont val="仿宋_GB2312"/>
        <family val="0"/>
        <charset val="134"/>
      </rPr>
      <t xml:space="preserve">“985</t>
    </r>
    <r>
      <rPr>
        <sz val="12"/>
        <rFont val="Noto Sans"/>
        <family val="2"/>
      </rPr>
      <t xml:space="preserve">工程”、“</t>
    </r>
    <r>
      <rPr>
        <sz val="12"/>
        <rFont val="仿宋_GB2312"/>
        <family val="0"/>
        <charset val="134"/>
      </rPr>
      <t xml:space="preserve">213</t>
    </r>
    <r>
      <rPr>
        <sz val="12"/>
        <rFont val="Noto Sans"/>
        <family val="2"/>
      </rPr>
      <t xml:space="preserve">工程”大学相关专业</t>
    </r>
  </si>
  <si>
    <r>
      <rPr>
        <sz val="12"/>
        <rFont val="仿宋_GB2312"/>
        <family val="0"/>
        <charset val="134"/>
      </rPr>
      <t xml:space="preserve">“985</t>
    </r>
    <r>
      <rPr>
        <sz val="12"/>
        <rFont val="Noto Sans"/>
        <family val="2"/>
      </rPr>
      <t xml:space="preserve">工程”、“</t>
    </r>
    <r>
      <rPr>
        <sz val="12"/>
        <rFont val="仿宋_GB2312"/>
        <family val="0"/>
        <charset val="134"/>
      </rPr>
      <t xml:space="preserve">214</t>
    </r>
    <r>
      <rPr>
        <sz val="12"/>
        <rFont val="Noto Sans"/>
        <family val="2"/>
      </rPr>
      <t xml:space="preserve">工程”大学相关专业</t>
    </r>
  </si>
  <si>
    <t xml:space="preserve">浙江震元股份有限公司</t>
  </si>
  <si>
    <t xml:space="preserve">储备中医</t>
  </si>
  <si>
    <t xml:space="preserve">中医类相关专业，持有执业中医师资格证书者优先。</t>
  </si>
  <si>
    <t xml:space="preserve">药学、中药学、管理类等相关专业</t>
  </si>
  <si>
    <r>
      <rPr>
        <sz val="12"/>
        <rFont val="Noto Sans"/>
        <family val="2"/>
      </rPr>
      <t xml:space="preserve">计算机科学与技术、信息管理与信息系统、通信工程、软件开发等相关专业，有数据库操作基础，熟悉</t>
    </r>
    <r>
      <rPr>
        <sz val="12"/>
        <rFont val="仿宋_GB2312"/>
        <family val="0"/>
        <charset val="134"/>
      </rPr>
      <t xml:space="preserve">SQL</t>
    </r>
    <r>
      <rPr>
        <sz val="12"/>
        <rFont val="Noto Sans"/>
        <family val="2"/>
      </rPr>
      <t xml:space="preserve">语言。</t>
    </r>
  </si>
  <si>
    <t xml:space="preserve">市场营销、工商管理相关专业。</t>
  </si>
  <si>
    <t xml:space="preserve">研究所课题组</t>
  </si>
  <si>
    <t xml:space="preserve">药物制剂、化学合成等相关专业</t>
  </si>
  <si>
    <t xml:space="preserve">重点本科及以上</t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0"/>
        <charset val="134"/>
      </rPr>
      <t xml:space="preserve">5-7</t>
    </r>
    <r>
      <rPr>
        <sz val="12"/>
        <rFont val="Noto Sans"/>
        <family val="2"/>
      </rPr>
      <t xml:space="preserve">万；硕士：</t>
    </r>
    <r>
      <rPr>
        <sz val="12"/>
        <rFont val="仿宋_GB2312"/>
        <family val="0"/>
        <charset val="134"/>
      </rPr>
      <t xml:space="preserve">7-10</t>
    </r>
    <r>
      <rPr>
        <sz val="12"/>
        <rFont val="Noto Sans"/>
        <family val="2"/>
      </rPr>
      <t xml:space="preserve">万</t>
    </r>
  </si>
  <si>
    <t xml:space="preserve">质量检验中心检验员</t>
  </si>
  <si>
    <t xml:space="preserve">化工、检验、生物制药等相关专业</t>
  </si>
  <si>
    <r>
      <rPr>
        <sz val="12"/>
        <rFont val="Noto Sans"/>
        <family val="2"/>
      </rPr>
      <t xml:space="preserve">质量保证部</t>
    </r>
    <r>
      <rPr>
        <sz val="12"/>
        <rFont val="仿宋_GB2312"/>
        <family val="0"/>
        <charset val="134"/>
      </rPr>
      <t xml:space="preserve">QA</t>
    </r>
    <r>
      <rPr>
        <sz val="12"/>
        <rFont val="Noto Sans"/>
        <family val="2"/>
      </rPr>
      <t xml:space="preserve">人员</t>
    </r>
  </si>
  <si>
    <t xml:space="preserve">车间技术人员</t>
  </si>
  <si>
    <t xml:space="preserve">化工、制剂药学、生物制药等相关专业</t>
  </si>
  <si>
    <t xml:space="preserve">产品专员</t>
  </si>
  <si>
    <t xml:space="preserve">医、药、护相关专业</t>
  </si>
  <si>
    <t xml:space="preserve">设备保养、维修、电气等技术人员</t>
  </si>
  <si>
    <t xml:space="preserve">设备保养、维修、电气等相关专业，有上岗证，操作等级证书优先。</t>
  </si>
  <si>
    <r>
      <rPr>
        <sz val="12"/>
        <rFont val="仿宋_GB2312"/>
        <family val="0"/>
        <charset val="134"/>
      </rPr>
      <t xml:space="preserve">5-10</t>
    </r>
    <r>
      <rPr>
        <sz val="12"/>
        <rFont val="Noto Sans"/>
        <family val="2"/>
      </rPr>
      <t xml:space="preserve">万</t>
    </r>
  </si>
  <si>
    <t xml:space="preserve">浙江环宇建设集团有限公司   </t>
  </si>
  <si>
    <t xml:space="preserve">现场项目管理</t>
  </si>
  <si>
    <t xml:space="preserve">建筑类相关专业</t>
  </si>
  <si>
    <t xml:space="preserve">现场项目管理（安装）</t>
  </si>
  <si>
    <r>
      <rPr>
        <sz val="12"/>
        <rFont val="Noto Sans"/>
        <family val="2"/>
      </rPr>
      <t xml:space="preserve">（水电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人、给排水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人、暖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现场项目管理（地基基础类）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学生签约需签署学校发放的“三方协议”；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学生在校期间无违规违纪记录</t>
    </r>
  </si>
  <si>
    <t xml:space="preserve">现场项目管理（交通土建、市政公用、公路工程）</t>
  </si>
  <si>
    <t xml:space="preserve">工程造价管理</t>
  </si>
  <si>
    <r>
      <rPr>
        <sz val="12"/>
        <rFont val="仿宋_GB2312"/>
        <family val="0"/>
        <charset val="134"/>
      </rPr>
      <t xml:space="preserve">BIM</t>
    </r>
    <r>
      <rPr>
        <sz val="12"/>
        <rFont val="Noto Sans"/>
        <family val="2"/>
      </rPr>
      <t xml:space="preserve">工程师（土建）</t>
    </r>
  </si>
  <si>
    <r>
      <rPr>
        <sz val="12"/>
        <rFont val="仿宋_GB2312"/>
        <family val="0"/>
        <charset val="134"/>
      </rPr>
      <t xml:space="preserve">BIM</t>
    </r>
    <r>
      <rPr>
        <sz val="12"/>
        <rFont val="Noto Sans"/>
        <family val="2"/>
      </rPr>
      <t xml:space="preserve">工程师（安装）</t>
    </r>
  </si>
  <si>
    <r>
      <rPr>
        <sz val="12"/>
        <rFont val="仿宋_GB2312"/>
        <family val="0"/>
        <charset val="134"/>
      </rPr>
      <t xml:space="preserve">BIM</t>
    </r>
    <r>
      <rPr>
        <sz val="12"/>
        <rFont val="Noto Sans"/>
        <family val="2"/>
      </rPr>
      <t xml:space="preserve">工程师（造价）</t>
    </r>
  </si>
  <si>
    <t xml:space="preserve">歌礼药业（浙江）有限公司</t>
  </si>
  <si>
    <r>
      <rPr>
        <sz val="12"/>
        <rFont val="Noto Sans"/>
        <family val="2"/>
      </rPr>
      <t xml:space="preserve">药物研究员、微生物助理、污水化验员、理化员、质量助理、公用系统操作员、制剂技术员、</t>
    </r>
    <r>
      <rPr>
        <sz val="12"/>
        <rFont val="仿宋_GB2312"/>
        <family val="0"/>
        <charset val="134"/>
      </rPr>
      <t xml:space="preserve">API</t>
    </r>
    <r>
      <rPr>
        <sz val="12"/>
        <rFont val="Noto Sans"/>
        <family val="2"/>
      </rPr>
      <t xml:space="preserve">技术员、临床部</t>
    </r>
    <r>
      <rPr>
        <sz val="12"/>
        <rFont val="仿宋_GB2312"/>
        <family val="0"/>
        <charset val="134"/>
      </rPr>
      <t xml:space="preserve">CRA</t>
    </r>
    <r>
      <rPr>
        <sz val="12"/>
        <rFont val="Noto Sans"/>
        <family val="2"/>
      </rPr>
      <t xml:space="preserve">、医学信息员等</t>
    </r>
  </si>
  <si>
    <t xml:space="preserve">有机化学，应用化学，药物化学、化学工程、制药工程、安全工程、药学或分析相关、微生物相关、环境工程、环境监测、机电、药学相关专业</t>
  </si>
  <si>
    <t xml:space="preserve">绍兴市轨道交通集团有限公司   </t>
  </si>
  <si>
    <t xml:space="preserve">集团公司、建设公司技术管理岗位</t>
  </si>
  <si>
    <t xml:space="preserve">法律类、土木工程、桥隧工程、地下建筑与工程、结构工程、城市轨道交通、铁道类等相关专业</t>
  </si>
  <si>
    <t xml:space="preserve">硕士研究生及以上</t>
  </si>
  <si>
    <r>
      <rPr>
        <sz val="12"/>
        <color rgb="FF000000"/>
        <rFont val="仿宋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万起</t>
    </r>
  </si>
  <si>
    <t xml:space="preserve">运营分公司技术、技能类岗位</t>
  </si>
  <si>
    <t xml:space="preserve">交通运输、通信信号、车辆工程、电气化自动化、机电一体化等交通类相关专业</t>
  </si>
  <si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万起</t>
    </r>
  </si>
  <si>
    <t xml:space="preserve">纳诺科技有限公司</t>
  </si>
  <si>
    <t xml:space="preserve">化工、材料专业</t>
  </si>
  <si>
    <r>
      <rPr>
        <sz val="12"/>
        <rFont val="Noto Sans"/>
        <family val="2"/>
      </rPr>
      <t xml:space="preserve">本科</t>
    </r>
    <r>
      <rPr>
        <sz val="12"/>
        <color rgb="FF000000"/>
        <rFont val="仿宋_GB2312"/>
        <family val="0"/>
        <charset val="134"/>
      </rPr>
      <t xml:space="preserve">6-8</t>
    </r>
    <r>
      <rPr>
        <sz val="12"/>
        <color rgb="FF000000"/>
        <rFont val="Noto Sans"/>
        <family val="2"/>
      </rPr>
      <t xml:space="preserve">万，硕士</t>
    </r>
    <r>
      <rPr>
        <sz val="12"/>
        <color rgb="FF000000"/>
        <rFont val="仿宋_GB2312"/>
        <family val="0"/>
        <charset val="134"/>
      </rPr>
      <t xml:space="preserve">7-10</t>
    </r>
    <r>
      <rPr>
        <sz val="12"/>
        <color rgb="FF000000"/>
        <rFont val="Noto Sans"/>
        <family val="2"/>
      </rPr>
      <t xml:space="preserve">万，博士面议</t>
    </r>
  </si>
  <si>
    <t xml:space="preserve">机械设计专业</t>
  </si>
  <si>
    <t xml:space="preserve">技术支持工程师</t>
  </si>
  <si>
    <t xml:space="preserve">机械设计、化工专业</t>
  </si>
  <si>
    <t xml:space="preserve">浙江中成控股集团有限公司 </t>
  </si>
  <si>
    <t xml:space="preserve">管培生（土木工程、财会、化工）</t>
  </si>
  <si>
    <t xml:space="preserve">一本及以上、硕士</t>
  </si>
  <si>
    <t xml:space="preserve">施工技术类</t>
  </si>
  <si>
    <t xml:space="preserve">职能管理类（企业管理、会计、采购）</t>
  </si>
  <si>
    <t xml:space="preserve">高分子材料博士后</t>
  </si>
  <si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万</t>
    </r>
    <r>
      <rPr>
        <sz val="12"/>
        <rFont val="仿宋_GB2312"/>
        <family val="0"/>
        <charset val="134"/>
      </rPr>
      <t xml:space="preserve">-25</t>
    </r>
    <r>
      <rPr>
        <sz val="12"/>
        <rFont val="Noto Sans"/>
        <family val="2"/>
      </rPr>
      <t xml:space="preserve">万</t>
    </r>
  </si>
  <si>
    <t xml:space="preserve">化工类（研发、技术）</t>
  </si>
  <si>
    <t xml:space="preserve">本科、硕士</t>
  </si>
  <si>
    <t xml:space="preserve">电厂技术环保人员</t>
  </si>
  <si>
    <t xml:space="preserve">浙江宇石网络科技有限公司  </t>
  </si>
  <si>
    <t xml:space="preserve">上虞</t>
  </si>
  <si>
    <r>
      <rPr>
        <sz val="12"/>
        <rFont val="仿宋_GB2312"/>
        <family val="0"/>
        <charset val="134"/>
      </rPr>
      <t xml:space="preserve">Java</t>
    </r>
    <r>
      <rPr>
        <sz val="12"/>
        <rFont val="Noto Sans"/>
        <family val="2"/>
      </rPr>
      <t xml:space="preserve">研发工程师</t>
    </r>
  </si>
  <si>
    <r>
      <rPr>
        <sz val="12"/>
        <rFont val="Noto Sans"/>
        <family val="2"/>
      </rPr>
      <t xml:space="preserve">本科及以上学历，</t>
    </r>
    <r>
      <rPr>
        <sz val="12"/>
        <rFont val="仿宋_GB2312"/>
        <family val="0"/>
        <charset val="134"/>
      </rPr>
      <t xml:space="preserve">211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985</t>
    </r>
    <r>
      <rPr>
        <sz val="12"/>
        <rFont val="Noto Sans"/>
        <family val="2"/>
      </rPr>
      <t xml:space="preserve">优先</t>
    </r>
  </si>
  <si>
    <r>
      <rPr>
        <sz val="12"/>
        <rFont val="仿宋_GB2312"/>
        <family val="0"/>
        <charset val="134"/>
      </rPr>
      <t xml:space="preserve">IOS</t>
    </r>
    <r>
      <rPr>
        <sz val="12"/>
        <rFont val="Noto Sans"/>
        <family val="2"/>
      </rPr>
      <t xml:space="preserve">研发工程师</t>
    </r>
  </si>
  <si>
    <r>
      <rPr>
        <sz val="12"/>
        <rFont val="仿宋_GB2312"/>
        <family val="0"/>
        <charset val="134"/>
      </rPr>
      <t xml:space="preserve">Andiord</t>
    </r>
    <r>
      <rPr>
        <sz val="12"/>
        <rFont val="Noto Sans"/>
        <family val="2"/>
      </rPr>
      <t xml:space="preserve">研发工程师</t>
    </r>
  </si>
  <si>
    <r>
      <rPr>
        <sz val="12"/>
        <rFont val="仿宋_GB2312"/>
        <family val="0"/>
        <charset val="134"/>
      </rPr>
      <t xml:space="preserve">GS</t>
    </r>
    <r>
      <rPr>
        <sz val="12"/>
        <rFont val="Noto Sans"/>
        <family val="2"/>
      </rPr>
      <t xml:space="preserve">运营专员</t>
    </r>
  </si>
  <si>
    <t xml:space="preserve">无</t>
  </si>
  <si>
    <r>
      <rPr>
        <sz val="12"/>
        <rFont val="仿宋_GB2312"/>
        <family val="0"/>
        <charset val="134"/>
      </rPr>
      <t xml:space="preserve">4-8</t>
    </r>
    <r>
      <rPr>
        <sz val="12"/>
        <rFont val="Noto Sans"/>
        <family val="2"/>
      </rPr>
      <t xml:space="preserve">万</t>
    </r>
  </si>
  <si>
    <t xml:space="preserve">行政人事助理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做事细心、逻辑清晰、沟通表达能力强；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有主持、演讲、表演、绘画等才艺；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学生会主席、部长、干事、班干部等人员优先；</t>
    </r>
  </si>
  <si>
    <r>
      <rPr>
        <sz val="12"/>
        <rFont val="仿宋_GB2312"/>
        <family val="0"/>
        <charset val="134"/>
      </rPr>
      <t xml:space="preserve">3-7</t>
    </r>
    <r>
      <rPr>
        <sz val="12"/>
        <rFont val="Noto Sans"/>
        <family val="2"/>
      </rPr>
      <t xml:space="preserve">万</t>
    </r>
  </si>
  <si>
    <t xml:space="preserve">客服专员</t>
  </si>
  <si>
    <t xml:space="preserve">游戏运营</t>
  </si>
  <si>
    <t xml:space="preserve">平台运营专员</t>
  </si>
  <si>
    <t xml:space="preserve">商务专员</t>
  </si>
  <si>
    <r>
      <rPr>
        <sz val="12"/>
        <rFont val="Noto Sans"/>
        <family val="2"/>
      </rPr>
      <t xml:space="preserve">沟通能力</t>
    </r>
    <r>
      <rPr>
        <sz val="12"/>
        <rFont val="仿宋_GB2312"/>
        <family val="0"/>
        <charset val="134"/>
      </rPr>
      <t xml:space="preserve">OK</t>
    </r>
  </si>
  <si>
    <t xml:space="preserve">计算机软件等相关专业</t>
  </si>
  <si>
    <r>
      <rPr>
        <sz val="12"/>
        <rFont val="Noto Sans"/>
        <family val="2"/>
      </rPr>
      <t xml:space="preserve">年薪：</t>
    </r>
    <r>
      <rPr>
        <sz val="12"/>
        <rFont val="仿宋_GB2312"/>
        <family val="0"/>
        <charset val="134"/>
      </rPr>
      <t xml:space="preserve">6-10</t>
    </r>
    <r>
      <rPr>
        <sz val="12"/>
        <rFont val="Noto Sans"/>
        <family val="2"/>
      </rPr>
      <t xml:space="preserve">万，五险一金、包住、餐补、员工班车、团建、员工活动、各种培训、配备糖果咖啡、较大的晋升空间；</t>
    </r>
  </si>
  <si>
    <r>
      <rPr>
        <sz val="12"/>
        <rFont val="Noto Sans"/>
        <family val="2"/>
      </rPr>
      <t xml:space="preserve">年薪：</t>
    </r>
    <r>
      <rPr>
        <sz val="12"/>
        <rFont val="仿宋_GB2312"/>
        <family val="0"/>
        <charset val="134"/>
      </rPr>
      <t xml:space="preserve">4-8</t>
    </r>
    <r>
      <rPr>
        <sz val="12"/>
        <rFont val="Noto Sans"/>
        <family val="2"/>
      </rPr>
      <t xml:space="preserve">万，五险一金、包住、餐补、员工班车、团建、员工活动、各种培训、配备糖果咖啡、较大的晋升空间；</t>
    </r>
  </si>
  <si>
    <t xml:space="preserve">人力资源管理等相关专业</t>
  </si>
  <si>
    <r>
      <rPr>
        <sz val="12"/>
        <rFont val="Noto Sans"/>
        <family val="2"/>
      </rPr>
      <t xml:space="preserve">年薪：</t>
    </r>
    <r>
      <rPr>
        <sz val="12"/>
        <rFont val="仿宋_GB2312"/>
        <family val="0"/>
        <charset val="134"/>
      </rPr>
      <t xml:space="preserve">3-7</t>
    </r>
    <r>
      <rPr>
        <sz val="12"/>
        <rFont val="Noto Sans"/>
        <family val="2"/>
      </rPr>
      <t xml:space="preserve">万，五险一金、包住、餐补、员工班车、团建、员工活动、各种培训、配备糖果咖啡、较大的晋升空间；</t>
    </r>
  </si>
  <si>
    <t xml:space="preserve">大专及以上学历</t>
  </si>
  <si>
    <t xml:space="preserve">浙江宇拓网络科技有限公司  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做事细心、逻辑清晰、沟通表达能力强；
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有主持、演讲、表演、绘画等才艺；
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学生会主席、部长、干事、班干部等人员优先；</t>
    </r>
  </si>
  <si>
    <t xml:space="preserve">浙江晶盛机电股份有限公司     </t>
  </si>
  <si>
    <t xml:space="preserve">生产技术员</t>
  </si>
  <si>
    <t xml:space="preserve">机械及自动化相关专业</t>
  </si>
  <si>
    <r>
      <rPr>
        <sz val="12"/>
        <rFont val="仿宋_GB2312"/>
        <family val="0"/>
        <charset val="134"/>
      </rPr>
      <t xml:space="preserve">5-8</t>
    </r>
    <r>
      <rPr>
        <sz val="12"/>
        <rFont val="Noto Sans"/>
        <family val="2"/>
      </rPr>
      <t xml:space="preserve">万</t>
    </r>
  </si>
  <si>
    <t xml:space="preserve">品质检验员</t>
  </si>
  <si>
    <t xml:space="preserve">采购员</t>
  </si>
  <si>
    <t xml:space="preserve">生产计划员</t>
  </si>
  <si>
    <t xml:space="preserve">浙江博腾药业有限公司</t>
  </si>
  <si>
    <t xml:space="preserve">项目工程师</t>
  </si>
  <si>
    <t xml:space="preserve">应用化学、化工类相关专业</t>
  </si>
  <si>
    <r>
      <rPr>
        <sz val="12"/>
        <rFont val="仿宋_GB2312"/>
        <family val="0"/>
        <charset val="134"/>
      </rPr>
      <t xml:space="preserve">4.4-7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英语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级以上，制药工程、化学类相关专业</t>
    </r>
  </si>
  <si>
    <t xml:space="preserve">专科、本科</t>
  </si>
  <si>
    <r>
      <rPr>
        <sz val="12"/>
        <rFont val="仿宋_GB2312"/>
        <family val="0"/>
        <charset val="134"/>
      </rPr>
      <t xml:space="preserve">4-6.5</t>
    </r>
    <r>
      <rPr>
        <sz val="12"/>
        <rFont val="Noto Sans"/>
        <family val="2"/>
      </rPr>
      <t xml:space="preserve">万</t>
    </r>
  </si>
  <si>
    <r>
      <rPr>
        <sz val="12"/>
        <rFont val="仿宋_GB2312"/>
        <family val="0"/>
        <charset val="134"/>
      </rPr>
      <t xml:space="preserve">QA</t>
    </r>
    <r>
      <rPr>
        <sz val="12"/>
        <rFont val="Noto Sans"/>
        <family val="2"/>
      </rPr>
      <t xml:space="preserve">工程师</t>
    </r>
  </si>
  <si>
    <t xml:space="preserve">生产工艺员</t>
  </si>
  <si>
    <t xml:space="preserve">制药工程相关专业</t>
  </si>
  <si>
    <r>
      <rPr>
        <sz val="12"/>
        <rFont val="仿宋_GB2312"/>
        <family val="0"/>
        <charset val="134"/>
      </rPr>
      <t xml:space="preserve">4.5-6</t>
    </r>
    <r>
      <rPr>
        <sz val="12"/>
        <rFont val="Noto Sans"/>
        <family val="2"/>
      </rPr>
      <t xml:space="preserve">万</t>
    </r>
  </si>
  <si>
    <t xml:space="preserve">工艺安全工程 </t>
  </si>
  <si>
    <t xml:space="preserve">英语优秀，安全工程师或化学工程与工艺相关专业</t>
  </si>
  <si>
    <r>
      <rPr>
        <sz val="12"/>
        <rFont val="仿宋_GB2312"/>
        <family val="0"/>
        <charset val="134"/>
      </rPr>
      <t xml:space="preserve">QC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QA</t>
    </r>
    <r>
      <rPr>
        <sz val="12"/>
        <rFont val="Noto Sans"/>
        <family val="2"/>
      </rPr>
      <t xml:space="preserve">工程师</t>
    </r>
  </si>
  <si>
    <r>
      <rPr>
        <sz val="12"/>
        <rFont val="仿宋_GB2312"/>
        <family val="0"/>
        <charset val="134"/>
      </rPr>
      <t xml:space="preserve">5-9</t>
    </r>
    <r>
      <rPr>
        <sz val="12"/>
        <rFont val="Noto Sans"/>
        <family val="2"/>
      </rPr>
      <t xml:space="preserve">万</t>
    </r>
  </si>
  <si>
    <t xml:space="preserve">浙江美都海创锂电科技有限公司 </t>
  </si>
  <si>
    <t xml:space="preserve">应用电化学、材料化学、无机化学、分析化学、金属材料、冶金等</t>
  </si>
  <si>
    <t xml:space="preserve">技术工程师</t>
  </si>
  <si>
    <t xml:space="preserve">材料化学、无机化学、分析化学、金属材料、冶金等</t>
  </si>
  <si>
    <t xml:space="preserve">研发实验员</t>
  </si>
  <si>
    <r>
      <rPr>
        <sz val="12"/>
        <rFont val="仿宋_GB2312"/>
        <family val="0"/>
        <charset val="134"/>
      </rPr>
      <t xml:space="preserve">5-6</t>
    </r>
    <r>
      <rPr>
        <sz val="12"/>
        <rFont val="Noto Sans"/>
        <family val="2"/>
      </rPr>
      <t xml:space="preserve">万</t>
    </r>
  </si>
  <si>
    <t xml:space="preserve">品质工程师</t>
  </si>
  <si>
    <t xml:space="preserve">化学、化学工程及相关专业</t>
  </si>
  <si>
    <t xml:space="preserve">分析工程师</t>
  </si>
  <si>
    <t xml:space="preserve">分析化学、材料化学及相关专业</t>
  </si>
  <si>
    <t xml:space="preserve">电池工程师</t>
  </si>
  <si>
    <t xml:space="preserve">电化学、材料化学及相关专业</t>
  </si>
  <si>
    <t xml:space="preserve">机械、物流、国际经济与贸易、化学等</t>
  </si>
  <si>
    <t xml:space="preserve">营销业务员</t>
  </si>
  <si>
    <t xml:space="preserve">化学、市场营销、国贸经济与贸易、英语等</t>
  </si>
  <si>
    <t xml:space="preserve">文员（采购、营销助理）</t>
  </si>
  <si>
    <t xml:space="preserve">国际经济与贸易、市场营销、英语、文秘等专业</t>
  </si>
  <si>
    <t xml:space="preserve">浙江巍华新材料股份有限公司</t>
  </si>
  <si>
    <t xml:space="preserve">安全管理</t>
  </si>
  <si>
    <t xml:space="preserve">安全工程或化工相关专业</t>
  </si>
  <si>
    <r>
      <rPr>
        <sz val="12"/>
        <rFont val="仿宋_GB2312"/>
        <family val="0"/>
        <charset val="134"/>
      </rPr>
      <t xml:space="preserve">7-12</t>
    </r>
    <r>
      <rPr>
        <sz val="12"/>
        <rFont val="Noto Sans"/>
        <family val="2"/>
      </rPr>
      <t xml:space="preserve">万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设备技术员</t>
  </si>
  <si>
    <t xml:space="preserve">化工、机械类等相关专业</t>
  </si>
  <si>
    <t xml:space="preserve">化工相关专业</t>
  </si>
  <si>
    <t xml:space="preserve">本科及以上学历，化工、经贸、外语等相关专业</t>
  </si>
  <si>
    <t xml:space="preserve">硕士及以上学历</t>
  </si>
  <si>
    <r>
      <rPr>
        <sz val="12"/>
        <rFont val="仿宋_GB2312"/>
        <family val="0"/>
        <charset val="134"/>
      </rPr>
      <t xml:space="preserve">10-18</t>
    </r>
    <r>
      <rPr>
        <sz val="12"/>
        <rFont val="Noto Sans"/>
        <family val="2"/>
      </rPr>
      <t xml:space="preserve">万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工艺设计工程师</t>
  </si>
  <si>
    <t xml:space="preserve">化学工程与工艺等化学相关专业</t>
  </si>
  <si>
    <t xml:space="preserve">博士学历，化工相关专业</t>
  </si>
  <si>
    <t xml:space="preserve">博士学历</t>
  </si>
  <si>
    <r>
      <rPr>
        <sz val="12"/>
        <rFont val="仿宋_GB2312"/>
        <family val="0"/>
        <charset val="134"/>
      </rPr>
      <t xml:space="preserve">20-40</t>
    </r>
    <r>
      <rPr>
        <sz val="12"/>
        <rFont val="Noto Sans"/>
        <family val="2"/>
      </rPr>
      <t xml:space="preserve">万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仿宋_GB2312"/>
        <family val="0"/>
        <charset val="134"/>
      </rPr>
      <t xml:space="preserve">D</t>
    </r>
    <r>
      <rPr>
        <sz val="12"/>
        <color rgb="FF000000"/>
        <rFont val="仿宋_GB2312"/>
        <family val="0"/>
        <charset val="134"/>
      </rPr>
      <t xml:space="preserve">CS</t>
    </r>
    <r>
      <rPr>
        <sz val="12"/>
        <color rgb="FF000000"/>
        <rFont val="Noto Sans"/>
        <family val="2"/>
      </rPr>
      <t xml:space="preserve">控制</t>
    </r>
  </si>
  <si>
    <t xml:space="preserve">计算机、自动化等专业</t>
  </si>
  <si>
    <r>
      <rPr>
        <sz val="12"/>
        <rFont val="仿宋_GB2312"/>
        <family val="0"/>
        <charset val="134"/>
      </rPr>
      <t xml:space="preserve">7-8</t>
    </r>
    <r>
      <rPr>
        <sz val="12"/>
        <rFont val="Noto Sans"/>
        <family val="2"/>
      </rPr>
      <t xml:space="preserve">万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机修电工</t>
  </si>
  <si>
    <t xml:space="preserve">电气、自动化等专业</t>
  </si>
  <si>
    <t xml:space="preserve">仪表</t>
  </si>
  <si>
    <t xml:space="preserve">化工、自动化等专业</t>
  </si>
  <si>
    <t xml:space="preserve">上虞宾馆有限公司</t>
  </si>
  <si>
    <t xml:space="preserve">专业不限，酒店管理专业优先</t>
  </si>
  <si>
    <r>
      <rPr>
        <sz val="12"/>
        <color rgb="FF000000"/>
        <rFont val="仿宋_GB2312"/>
        <family val="0"/>
        <charset val="134"/>
      </rPr>
      <t xml:space="preserve">6-10</t>
    </r>
    <r>
      <rPr>
        <sz val="12"/>
        <color rgb="FF000000"/>
        <rFont val="Noto Sans"/>
        <family val="2"/>
      </rPr>
      <t xml:space="preserve">万</t>
    </r>
  </si>
  <si>
    <t xml:space="preserve">餐厅管理人员</t>
  </si>
  <si>
    <t xml:space="preserve">酒店管理或旅游管理专业</t>
  </si>
  <si>
    <t xml:space="preserve">餐厅服务员 </t>
  </si>
  <si>
    <t xml:space="preserve">  GRO</t>
  </si>
  <si>
    <t xml:space="preserve">销售精英</t>
  </si>
  <si>
    <t xml:space="preserve">根据销售考核</t>
  </si>
  <si>
    <t xml:space="preserve">浙江迪贝电气股份有限公司</t>
  </si>
  <si>
    <t xml:space="preserve">嵊州</t>
  </si>
  <si>
    <t xml:space="preserve">金融投资相关专业
</t>
  </si>
  <si>
    <t xml:space="preserve">会计财务相关专业
</t>
  </si>
  <si>
    <t xml:space="preserve">机电设计</t>
  </si>
  <si>
    <t xml:space="preserve">电机设计机械工程电气相关专业</t>
  </si>
  <si>
    <t xml:space="preserve">营销相关专业</t>
  </si>
  <si>
    <t xml:space="preserve">浙江来福谐波传动股份有限公司</t>
  </si>
  <si>
    <t xml:space="preserve">机械制造及相关专业</t>
  </si>
  <si>
    <t xml:space="preserve">助理工程师</t>
  </si>
  <si>
    <t xml:space="preserve">润滑应用工程师</t>
  </si>
  <si>
    <t xml:space="preserve">石油化工、化学分析类专业</t>
  </si>
  <si>
    <t xml:space="preserve">仿真工程师</t>
  </si>
  <si>
    <t xml:space="preserve">轴承工程师</t>
  </si>
  <si>
    <t xml:space="preserve">工业制造及相关专业</t>
  </si>
  <si>
    <t xml:space="preserve">（雅戈尔）嵊州盛泰色织科技有限公司</t>
  </si>
  <si>
    <t xml:space="preserve">生产管理培训生</t>
  </si>
  <si>
    <t xml:space="preserve">纺织、染整等相关专业</t>
  </si>
  <si>
    <r>
      <rPr>
        <sz val="12"/>
        <rFont val="Noto Sans"/>
        <family val="2"/>
      </rPr>
      <t xml:space="preserve">大专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本科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硕士</t>
    </r>
  </si>
  <si>
    <t xml:space="preserve">高级管理培训生</t>
  </si>
  <si>
    <t xml:space="preserve">高级设备技工</t>
  </si>
  <si>
    <t xml:space="preserve">机械、电子</t>
  </si>
  <si>
    <t xml:space="preserve">面料研发员</t>
  </si>
  <si>
    <t xml:space="preserve">面料相关专业</t>
  </si>
  <si>
    <t xml:space="preserve"> 浙江天盛机械有限公司</t>
  </si>
  <si>
    <t xml:space="preserve">机械工程电气</t>
  </si>
  <si>
    <t xml:space="preserve">机械制造相关专业</t>
  </si>
  <si>
    <t xml:space="preserve">浙江艾妍生物科技有限公司</t>
  </si>
  <si>
    <t xml:space="preserve">业务经理</t>
  </si>
  <si>
    <r>
      <rPr>
        <sz val="12"/>
        <rFont val="Noto Sans"/>
        <family val="2"/>
      </rPr>
      <t xml:space="preserve">英语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级以上，口语流畅。有国际出差需求。</t>
    </r>
  </si>
  <si>
    <r>
      <rPr>
        <sz val="12"/>
        <rFont val="仿宋_GB2312"/>
        <family val="0"/>
        <charset val="134"/>
      </rPr>
      <t xml:space="preserve">30-50</t>
    </r>
    <r>
      <rPr>
        <sz val="12"/>
        <rFont val="Noto Sans"/>
        <family val="2"/>
      </rPr>
      <t xml:space="preserve">万</t>
    </r>
  </si>
  <si>
    <t xml:space="preserve">实验室化学师</t>
  </si>
  <si>
    <t xml:space="preserve">分析、化工、医药等相关专业；有质量实验室工作经验，化妆品、食品、药品企业工作经验优先</t>
  </si>
  <si>
    <t xml:space="preserve">实验室经理</t>
  </si>
  <si>
    <t xml:space="preserve">化学、医药相关专业优先；化妆品、食品、药品行业经验优先</t>
  </si>
  <si>
    <t xml:space="preserve">浙江嵊州市厚土茶业有限公司</t>
  </si>
  <si>
    <t xml:space="preserve">英语销售</t>
  </si>
  <si>
    <r>
      <rPr>
        <sz val="12"/>
        <rFont val="Noto Sans"/>
        <family val="2"/>
      </rPr>
      <t xml:space="preserve">英语</t>
    </r>
    <r>
      <rPr>
        <sz val="12"/>
        <rFont val="仿宋_GB2312"/>
        <family val="0"/>
        <charset val="134"/>
      </rPr>
      <t xml:space="preserve">CET-6</t>
    </r>
    <r>
      <rPr>
        <sz val="12"/>
        <rFont val="Noto Sans"/>
        <family val="2"/>
      </rPr>
      <t xml:space="preserve">及以上，专业不限</t>
    </r>
  </si>
  <si>
    <t xml:space="preserve">本科、大专及以上</t>
  </si>
  <si>
    <t xml:space="preserve">阿拉伯语销售</t>
  </si>
  <si>
    <t xml:space="preserve">阿拉伯语专四及以上，专业不限</t>
  </si>
  <si>
    <t xml:space="preserve">法语销售</t>
  </si>
  <si>
    <t xml:space="preserve">法语专四及以上，专业不限</t>
  </si>
  <si>
    <t xml:space="preserve">厂长助理</t>
  </si>
  <si>
    <t xml:space="preserve">管理类专业</t>
  </si>
  <si>
    <t xml:space="preserve">茶叶质检</t>
  </si>
  <si>
    <t xml:space="preserve">茶叶类专业</t>
  </si>
  <si>
    <t xml:space="preserve">储备人员</t>
  </si>
  <si>
    <t xml:space="preserve">浙江天方科技股份有限公司</t>
  </si>
  <si>
    <t xml:space="preserve">中药检验员</t>
  </si>
  <si>
    <t xml:space="preserve">浙江嵊州市中天利电子电器厂</t>
  </si>
  <si>
    <t xml:space="preserve">本科、大专</t>
  </si>
  <si>
    <t xml:space="preserve">工程师</t>
  </si>
  <si>
    <t xml:space="preserve">实习生</t>
  </si>
  <si>
    <t xml:space="preserve">越烽建设集团有限公司   </t>
  </si>
  <si>
    <t xml:space="preserve">诸暨</t>
  </si>
  <si>
    <t xml:space="preserve">综合管培生</t>
  </si>
  <si>
    <t xml:space="preserve">工作地点在浙江省诸暨市</t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万起</t>
    </r>
  </si>
  <si>
    <t xml:space="preserve">预决算类</t>
  </si>
  <si>
    <t xml:space="preserve">财务类</t>
  </si>
  <si>
    <t xml:space="preserve">工程类</t>
  </si>
  <si>
    <t xml:space="preserve">工作地点在江浙沪为主</t>
  </si>
  <si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万起</t>
    </r>
  </si>
  <si>
    <t xml:space="preserve">浙江宁巍机械科技有限公司 </t>
  </si>
  <si>
    <t xml:space="preserve">机械工程类</t>
  </si>
  <si>
    <r>
      <rPr>
        <sz val="12"/>
        <rFont val="仿宋_GB2312"/>
        <family val="0"/>
        <charset val="134"/>
      </rPr>
      <t xml:space="preserve">4-6</t>
    </r>
    <r>
      <rPr>
        <sz val="12"/>
        <rFont val="Noto Sans"/>
        <family val="2"/>
      </rPr>
      <t xml:space="preserve">万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首年</t>
    </r>
  </si>
  <si>
    <t xml:space="preserve">电器工程类</t>
  </si>
  <si>
    <r>
      <rPr>
        <sz val="12"/>
        <rFont val="仿宋_GB2312"/>
        <family val="0"/>
        <charset val="134"/>
      </rPr>
      <t xml:space="preserve">5-8</t>
    </r>
    <r>
      <rPr>
        <sz val="12"/>
        <rFont val="Noto Sans"/>
        <family val="2"/>
      </rPr>
      <t xml:space="preserve">万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首年</t>
    </r>
  </si>
  <si>
    <t xml:space="preserve">模具设计开发</t>
  </si>
  <si>
    <t xml:space="preserve">营销贸易类（内贸）</t>
  </si>
  <si>
    <t xml:space="preserve">内营销贸易类（外贸）</t>
  </si>
  <si>
    <t xml:space="preserve">行政人事干部</t>
  </si>
  <si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万以上</t>
    </r>
  </si>
  <si>
    <t xml:space="preserve">物控专业干部</t>
  </si>
  <si>
    <t xml:space="preserve"> 浙江金海环境技术股份有限公司（应店街厂区）      </t>
  </si>
  <si>
    <t xml:space="preserve">材料研发工程师</t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年以上无纺布材料的研发和技术经验；</t>
    </r>
  </si>
  <si>
    <r>
      <rPr>
        <sz val="12"/>
        <rFont val="Noto Sans"/>
        <family val="2"/>
      </rPr>
      <t xml:space="preserve">本科（材料、非织造、环境工程、化工等相关专业</t>
    </r>
    <r>
      <rPr>
        <sz val="12"/>
        <color rgb="FF333333"/>
        <rFont val="Noto Sans"/>
        <family val="2"/>
      </rPr>
      <t xml:space="preserve">）</t>
    </r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年以上工作经验看，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年以上质量管理经验，推行过</t>
    </r>
    <r>
      <rPr>
        <sz val="12"/>
        <rFont val="仿宋_GB2312"/>
        <family val="0"/>
        <charset val="134"/>
      </rPr>
      <t xml:space="preserve">ISO</t>
    </r>
    <r>
      <rPr>
        <sz val="12"/>
        <rFont val="Noto Sans"/>
        <family val="2"/>
      </rPr>
      <t xml:space="preserve">质量管理体系</t>
    </r>
  </si>
  <si>
    <t xml:space="preserve">材料、非织造、环境工程、化工等相关专业</t>
  </si>
  <si>
    <t xml:space="preserve">产品工程师</t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年以上空气过滤器（特别是汽车空调和家用电器的空气过滤器）的研发和技术经验；</t>
    </r>
  </si>
  <si>
    <t xml:space="preserve">生产经理</t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年以上生产制造企业管理经验，有空气净化行业生产管理经验者优先；</t>
    </r>
  </si>
  <si>
    <t xml:space="preserve">专科及以上学历，无纺布、材料类、机械类相关专业者优先；</t>
  </si>
  <si>
    <r>
      <rPr>
        <sz val="12"/>
        <rFont val="仿宋_GB2312"/>
        <family val="0"/>
        <charset val="134"/>
      </rPr>
      <t xml:space="preserve">18-24</t>
    </r>
    <r>
      <rPr>
        <sz val="12"/>
        <rFont val="Noto Sans"/>
        <family val="2"/>
      </rPr>
      <t xml:space="preserve">万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参与无纺布开发事项；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参与无纺布生产管理。</t>
    </r>
  </si>
  <si>
    <t xml:space="preserve">专科及以上学历，无纺布专业</t>
  </si>
  <si>
    <t xml:space="preserve">技术员</t>
  </si>
  <si>
    <r>
      <rPr>
        <sz val="12"/>
        <rFont val="仿宋_GB2312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年以上制造业相关工作经验（注塑行业、非织造、无纺布相关优先），能熟练运用二维、三维软件；</t>
    </r>
  </si>
  <si>
    <t xml:space="preserve">专科及以上学历，机械类、材料、自动化等相关专业</t>
  </si>
  <si>
    <t xml:space="preserve">本科以上，机电类、材料、高分子、非织造、化工、自动化等相关专业</t>
  </si>
  <si>
    <t xml:space="preserve">财务出纳</t>
  </si>
  <si>
    <t xml:space="preserve">财务，会计，经济等相关专业本科学历；</t>
  </si>
  <si>
    <r>
      <rPr>
        <sz val="12"/>
        <rFont val="仿宋_GB2312"/>
        <family val="0"/>
        <charset val="134"/>
      </rPr>
      <t xml:space="preserve">30~40</t>
    </r>
    <r>
      <rPr>
        <sz val="12"/>
        <rFont val="Noto Sans"/>
        <family val="2"/>
      </rPr>
      <t xml:space="preserve">岁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以上同岗位管理经验</t>
    </r>
  </si>
  <si>
    <r>
      <rPr>
        <sz val="12"/>
        <rFont val="Noto Sans"/>
        <family val="2"/>
      </rPr>
      <t xml:space="preserve">本科及以上学历市场营销、无纺布、化学纤维、纺织工程、高分子、塑料工</t>
    </r>
    <r>
      <rPr>
        <sz val="12"/>
        <color rgb="FF333333"/>
        <rFont val="Noto Sans"/>
        <family val="2"/>
      </rPr>
      <t xml:space="preserve">程</t>
    </r>
  </si>
  <si>
    <t xml:space="preserve">浙江信胜缝制设备有限公司 </t>
  </si>
  <si>
    <t xml:space="preserve">机械设计师</t>
  </si>
  <si>
    <t xml:space="preserve">男性，机械设计相关专业。</t>
  </si>
  <si>
    <t xml:space="preserve">工程师助理</t>
  </si>
  <si>
    <r>
      <rPr>
        <sz val="12"/>
        <rFont val="Noto Sans"/>
        <family val="2"/>
      </rPr>
      <t xml:space="preserve">男性，，机械、机电相关专业，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年以上研发经验，熟练使用</t>
    </r>
    <r>
      <rPr>
        <sz val="12"/>
        <rFont val="仿宋_GB2312"/>
        <family val="0"/>
        <charset val="134"/>
      </rPr>
      <t xml:space="preserve">CAD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solid </t>
    </r>
    <r>
      <rPr>
        <sz val="12"/>
        <rFont val="Noto Sans"/>
        <family val="2"/>
      </rPr>
      <t xml:space="preserve">万</t>
    </r>
    <r>
      <rPr>
        <sz val="12"/>
        <rFont val="仿宋_GB2312"/>
        <family val="0"/>
        <charset val="134"/>
      </rPr>
      <t xml:space="preserve">orks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Pro-e</t>
    </r>
    <r>
      <rPr>
        <sz val="12"/>
        <rFont val="Noto Sans"/>
        <family val="2"/>
      </rPr>
      <t xml:space="preserve">等软件。</t>
    </r>
  </si>
  <si>
    <t xml:space="preserve">硕士以上</t>
  </si>
  <si>
    <t xml:space="preserve">男性优先，英语或外贸专业，能适应出差，沟通能力强。</t>
  </si>
  <si>
    <t xml:space="preserve">财务储备</t>
  </si>
  <si>
    <t xml:space="preserve">男女不限，会计学或财务管理专业毕业；具备必要的专业知识和专业技能，熟练掌握财务软件和办公软件。</t>
  </si>
  <si>
    <t xml:space="preserve">数控工程师</t>
  </si>
  <si>
    <t xml:space="preserve">机电相关专业，动手能力强，吃苦耐劳</t>
  </si>
  <si>
    <t xml:space="preserve">男性，机械类专业，积极上进，沟通能力强。（往生产技术、品质方面培养）</t>
  </si>
  <si>
    <t xml:space="preserve"> 诸暨信胜机械制造有限公司 </t>
  </si>
  <si>
    <t xml:space="preserve"> 华纬科技股份有限公司  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认同华纬文化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具有良好的团队协作能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有一定的沟通能力</t>
    </r>
  </si>
  <si>
    <t xml:space="preserve">本科及以上
管理类相关专业</t>
  </si>
  <si>
    <t xml:space="preserve">财务储备干部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认同华纬文化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具有良好的团队协作能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工作细心</t>
    </r>
  </si>
  <si>
    <t xml:space="preserve">本科及以上
财务管理类相关专业</t>
  </si>
  <si>
    <t xml:space="preserve">技术储备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认同华纬文化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具有良好的团队协作能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有志于从事汽车弹簧行业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培养方向为技术员、检验员、质量工程师等管理岗位</t>
    </r>
  </si>
  <si>
    <t xml:space="preserve">本科及以上
机械类，材料类等理工科相关专业</t>
  </si>
  <si>
    <t xml:space="preserve">质量管理储备</t>
  </si>
  <si>
    <t xml:space="preserve">大专及以上
机械，材料，测控类等理工科相关专业</t>
  </si>
  <si>
    <t xml:space="preserve">生产管理储备</t>
  </si>
  <si>
    <t xml:space="preserve">大学生储备干部</t>
  </si>
  <si>
    <t xml:space="preserve">大专及以上
机械类，材料类等理工科相关专业</t>
  </si>
  <si>
    <t xml:space="preserve"> 浙江万安科技股份有限公司  </t>
  </si>
  <si>
    <r>
      <rPr>
        <sz val="12"/>
        <rFont val="仿宋_GB2312"/>
        <family val="0"/>
        <charset val="134"/>
      </rPr>
      <t xml:space="preserve">ADAS</t>
    </r>
    <r>
      <rPr>
        <sz val="12"/>
        <rFont val="Noto Sans"/>
        <family val="2"/>
      </rPr>
      <t xml:space="preserve">技术总监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本科生需通过大学英语四级；
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硕士及以上需通过大学英语六级；
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学生签约需签署学校发放的“三方协议”；
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学生在校期间无违规违纪记录</t>
    </r>
  </si>
  <si>
    <r>
      <rPr>
        <sz val="12"/>
        <rFont val="仿宋_GB2312"/>
        <family val="0"/>
        <charset val="134"/>
      </rPr>
      <t xml:space="preserve">40-60</t>
    </r>
    <r>
      <rPr>
        <sz val="12"/>
        <rFont val="Noto Sans"/>
        <family val="2"/>
      </rPr>
      <t xml:space="preserve">万</t>
    </r>
  </si>
  <si>
    <t xml:space="preserve">算法工程师</t>
  </si>
  <si>
    <t xml:space="preserve">仿真测试工程师</t>
  </si>
  <si>
    <r>
      <rPr>
        <sz val="12"/>
        <rFont val="仿宋_GB2312"/>
        <family val="0"/>
        <charset val="134"/>
      </rPr>
      <t xml:space="preserve">8-13</t>
    </r>
    <r>
      <rPr>
        <sz val="12"/>
        <rFont val="Noto Sans"/>
        <family val="2"/>
      </rPr>
      <t xml:space="preserve">万</t>
    </r>
  </si>
  <si>
    <r>
      <rPr>
        <sz val="12"/>
        <rFont val="仿宋_GB2312"/>
        <family val="0"/>
        <charset val="134"/>
      </rPr>
      <t xml:space="preserve">CAE</t>
    </r>
    <r>
      <rPr>
        <sz val="12"/>
        <rFont val="Noto Sans"/>
        <family val="2"/>
      </rPr>
      <t xml:space="preserve">工程师</t>
    </r>
  </si>
  <si>
    <t xml:space="preserve">硬件工程师</t>
  </si>
  <si>
    <t xml:space="preserve">德语翻译</t>
  </si>
  <si>
    <t xml:space="preserve">英语翻译</t>
  </si>
  <si>
    <t xml:space="preserve">设备管理员</t>
  </si>
  <si>
    <t xml:space="preserve"> 浙江农林大学暨阳学院       </t>
  </si>
  <si>
    <t xml:space="preserve">工程技术学院专任教师</t>
  </si>
  <si>
    <t xml:space="preserve">机械工程或相近专业</t>
  </si>
  <si>
    <r>
      <rPr>
        <sz val="12"/>
        <rFont val="Noto Sans"/>
        <family val="2"/>
      </rPr>
      <t xml:space="preserve">博士</t>
    </r>
    <r>
      <rPr>
        <sz val="12"/>
        <rFont val="仿宋_GB2312"/>
        <family val="0"/>
        <charset val="134"/>
      </rPr>
      <t xml:space="preserve">13-20</t>
    </r>
    <r>
      <rPr>
        <sz val="12"/>
        <rFont val="Noto Sans"/>
        <family val="2"/>
      </rPr>
      <t xml:space="preserve">万</t>
    </r>
  </si>
  <si>
    <t xml:space="preserve">信息管理与信息系统、情报学、计算机等相关专业</t>
  </si>
  <si>
    <t xml:space="preserve">生物环境学院专任教师</t>
  </si>
  <si>
    <t xml:space="preserve">食品科学与工程</t>
  </si>
  <si>
    <t xml:space="preserve">园林艺术学院专任教师</t>
  </si>
  <si>
    <t xml:space="preserve">风景园林学</t>
  </si>
  <si>
    <t xml:space="preserve">优秀研究生及以上</t>
  </si>
  <si>
    <r>
      <rPr>
        <sz val="12"/>
        <rFont val="Noto Sans"/>
        <family val="2"/>
      </rPr>
      <t xml:space="preserve">硕士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万左右</t>
    </r>
  </si>
  <si>
    <t xml:space="preserve">园林植物与观赏园艺</t>
  </si>
  <si>
    <t xml:space="preserve">视觉传达</t>
  </si>
  <si>
    <t xml:space="preserve">商学院专任教师</t>
  </si>
  <si>
    <t xml:space="preserve">会计学</t>
  </si>
  <si>
    <t xml:space="preserve">人文学院专任教师</t>
  </si>
  <si>
    <t xml:space="preserve">传播学、广告学等相关专业</t>
  </si>
  <si>
    <r>
      <rPr>
        <sz val="12"/>
        <rFont val="Noto Sans"/>
        <family val="2"/>
      </rPr>
      <t xml:space="preserve">民商法学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知识产权法</t>
    </r>
  </si>
  <si>
    <t xml:space="preserve">马克思主义中国化或哲学</t>
  </si>
  <si>
    <t xml:space="preserve">胜任游泳课教学与训练工作，并可兼任其他项目教学。</t>
  </si>
  <si>
    <t xml:space="preserve">浙江盾安人工环境股份有限公司（重大项目部）</t>
  </si>
  <si>
    <t xml:space="preserve">生产储备</t>
  </si>
  <si>
    <t xml:space="preserve">电工、焊工优先，工作地点诸暨店口</t>
  </si>
  <si>
    <t xml:space="preserve">中专及以上</t>
  </si>
  <si>
    <t xml:space="preserve">售后储备</t>
  </si>
  <si>
    <t xml:space="preserve">电工、维修调试、制冷优先，工作地点江苏南京、连云港；广西防城港；浙江杭州、三门等</t>
  </si>
  <si>
    <r>
      <rPr>
        <sz val="12"/>
        <rFont val="仿宋_GB2312"/>
        <family val="0"/>
        <charset val="134"/>
      </rPr>
      <t xml:space="preserve">4.5-8</t>
    </r>
    <r>
      <rPr>
        <sz val="12"/>
        <rFont val="Noto Sans"/>
        <family val="2"/>
      </rPr>
      <t xml:space="preserve">万</t>
    </r>
  </si>
  <si>
    <t xml:space="preserve">浙江盾安轨道交通设备有限公司 </t>
  </si>
  <si>
    <r>
      <rPr>
        <sz val="12"/>
        <rFont val="仿宋_GB2312"/>
        <family val="0"/>
        <charset val="134"/>
      </rPr>
      <t xml:space="preserve">10-25</t>
    </r>
    <r>
      <rPr>
        <sz val="12"/>
        <rFont val="Noto Sans"/>
        <family val="2"/>
      </rPr>
      <t xml:space="preserve">万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仿宋_GB2312"/>
        <family val="0"/>
        <charset val="134"/>
      </rPr>
      <t xml:space="preserve">10-15</t>
    </r>
    <r>
      <rPr>
        <sz val="12"/>
        <rFont val="Noto Sans"/>
        <family val="2"/>
      </rPr>
      <t xml:space="preserve">万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雄风集团有限公司</t>
  </si>
  <si>
    <t xml:space="preserve">楼层管理</t>
  </si>
  <si>
    <t xml:space="preserve">工商管理等</t>
  </si>
  <si>
    <r>
      <rPr>
        <sz val="12"/>
        <rFont val="仿宋_GB2312"/>
        <family val="0"/>
        <charset val="134"/>
      </rPr>
      <t xml:space="preserve">4.5-7</t>
    </r>
    <r>
      <rPr>
        <sz val="12"/>
        <rFont val="Noto Sans"/>
        <family val="2"/>
      </rPr>
      <t xml:space="preserve">万</t>
    </r>
  </si>
  <si>
    <t xml:space="preserve">平面设计</t>
  </si>
  <si>
    <t xml:space="preserve">广告学、平面设计等</t>
  </si>
  <si>
    <t xml:space="preserve">业务员</t>
  </si>
  <si>
    <t xml:space="preserve">市场营销等</t>
  </si>
  <si>
    <t xml:space="preserve">会计、财务管理等</t>
  </si>
  <si>
    <t xml:space="preserve"> 浙江天洁环境科技股份有限公司 </t>
  </si>
  <si>
    <r>
      <rPr>
        <sz val="12"/>
        <rFont val="Noto Sans"/>
        <family val="2"/>
      </rPr>
      <t xml:space="preserve">机械、环境专业，本科及以上学历，熟练使用</t>
    </r>
    <r>
      <rPr>
        <sz val="12"/>
        <rFont val="仿宋_GB2312"/>
        <family val="0"/>
        <charset val="134"/>
      </rPr>
      <t xml:space="preserve">CAD</t>
    </r>
    <r>
      <rPr>
        <sz val="12"/>
        <rFont val="Noto Sans"/>
        <family val="2"/>
      </rPr>
      <t xml:space="preserve">，爱钻研</t>
    </r>
  </si>
  <si>
    <r>
      <rPr>
        <sz val="12"/>
        <rFont val="仿宋_GB2312"/>
        <family val="0"/>
        <charset val="134"/>
      </rPr>
      <t xml:space="preserve">5-15</t>
    </r>
    <r>
      <rPr>
        <sz val="12"/>
        <rFont val="Noto Sans"/>
        <family val="2"/>
      </rPr>
      <t xml:space="preserve">万</t>
    </r>
  </si>
  <si>
    <t xml:space="preserve">机械、环境专业，本科及以上学历</t>
  </si>
  <si>
    <t xml:space="preserve">电气设计</t>
  </si>
  <si>
    <t xml:space="preserve">电气相关专业，有上进心，爱钻研。</t>
  </si>
  <si>
    <t xml:space="preserve">专科及以上学历</t>
  </si>
  <si>
    <t xml:space="preserve">质检检验员</t>
  </si>
  <si>
    <t xml:space="preserve">机械、焊接等相关专业均可</t>
  </si>
  <si>
    <t xml:space="preserve">  诸暨市佳宸贸易有限公司</t>
  </si>
  <si>
    <t xml:space="preserve">外贸业务经理</t>
  </si>
  <si>
    <t xml:space="preserve">大专以上学历，通过英语四六级，国际贸易专业和英语专业应届毕业生亦可，有师傅带。</t>
  </si>
  <si>
    <t xml:space="preserve">国际贸易、英语</t>
  </si>
  <si>
    <r>
      <rPr>
        <sz val="12"/>
        <rFont val="仿宋_GB2312"/>
        <family val="0"/>
        <charset val="134"/>
      </rPr>
      <t xml:space="preserve">4-15</t>
    </r>
    <r>
      <rPr>
        <sz val="12"/>
        <rFont val="Noto Sans"/>
        <family val="2"/>
      </rPr>
      <t xml:space="preserve">万</t>
    </r>
  </si>
  <si>
    <t xml:space="preserve">亚马逊跨境电商专员</t>
  </si>
  <si>
    <t xml:space="preserve">浙江美力科技股份有限公司</t>
  </si>
  <si>
    <t xml:space="preserve">新昌</t>
  </si>
  <si>
    <r>
      <rPr>
        <sz val="12"/>
        <rFont val="Noto Sans"/>
        <family val="2"/>
      </rPr>
      <t xml:space="preserve">产品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项目工程师</t>
    </r>
  </si>
  <si>
    <r>
      <rPr>
        <sz val="12"/>
        <rFont val="仿宋_GB2312"/>
        <family val="0"/>
        <charset val="134"/>
      </rPr>
      <t xml:space="preserve">6-12</t>
    </r>
    <r>
      <rPr>
        <sz val="12"/>
        <rFont val="Noto Sans"/>
        <family val="2"/>
      </rPr>
      <t xml:space="preserve">万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高分子材料检测</t>
  </si>
  <si>
    <t xml:space="preserve">质量管理</t>
  </si>
  <si>
    <t xml:space="preserve">国贸专员</t>
  </si>
  <si>
    <r>
      <rPr>
        <sz val="12"/>
        <rFont val="仿宋_GB2312"/>
        <family val="0"/>
        <charset val="134"/>
      </rPr>
      <t xml:space="preserve">8-15</t>
    </r>
    <r>
      <rPr>
        <sz val="12"/>
        <rFont val="Noto Sans"/>
        <family val="2"/>
      </rPr>
      <t xml:space="preserve">万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销售专员</t>
  </si>
  <si>
    <t xml:space="preserve">企业管理（人资）</t>
  </si>
  <si>
    <t xml:space="preserve"> 美盛文化创意股份有限公司</t>
  </si>
  <si>
    <r>
      <rPr>
        <sz val="12"/>
        <rFont val="Noto Sans"/>
        <family val="2"/>
      </rPr>
      <t xml:space="preserve">国际贸易、服装工程等相关专业、英语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级以上</t>
    </r>
  </si>
  <si>
    <t xml:space="preserve">物流管理、服装工程等专业</t>
  </si>
  <si>
    <t xml:space="preserve">人力资源、工商管理等专业</t>
  </si>
  <si>
    <t xml:space="preserve">测试员</t>
  </si>
  <si>
    <t xml:space="preserve">化学物理等相关专业，熟悉实验室仪器操作</t>
  </si>
  <si>
    <t xml:space="preserve">动漫服装制版师</t>
  </si>
  <si>
    <t xml:space="preserve">服装工程相关专业</t>
  </si>
  <si>
    <t xml:space="preserve">物流管理</t>
  </si>
  <si>
    <t xml:space="preserve">服装工程、品质管理、物流管理等专业</t>
  </si>
  <si>
    <t xml:space="preserve">浙江五洲新春集团股份有限公司 </t>
  </si>
  <si>
    <t xml:space="preserve">机械类专业（双一流高校）</t>
  </si>
  <si>
    <t xml:space="preserve">材料类专业（双一流高校）</t>
  </si>
  <si>
    <t xml:space="preserve">材料类专业</t>
  </si>
  <si>
    <t xml:space="preserve">机械、材料</t>
  </si>
  <si>
    <t xml:space="preserve">财务专员</t>
  </si>
  <si>
    <t xml:space="preserve">会计、财务类</t>
  </si>
  <si>
    <t xml:space="preserve">机械相关</t>
  </si>
  <si>
    <t xml:space="preserve">新昌县开源汽车轴承有限公司</t>
  </si>
  <si>
    <t xml:space="preserve">财务</t>
  </si>
  <si>
    <t xml:space="preserve">浙江捷昌线性驱动科技股份有限公司 </t>
  </si>
  <si>
    <r>
      <rPr>
        <sz val="12"/>
        <rFont val="仿宋_GB2312"/>
        <family val="0"/>
        <charset val="134"/>
      </rPr>
      <t xml:space="preserve">5.5-12</t>
    </r>
    <r>
      <rPr>
        <sz val="12"/>
        <rFont val="Noto Sans"/>
        <family val="2"/>
      </rPr>
      <t xml:space="preserve">万</t>
    </r>
  </si>
  <si>
    <t xml:space="preserve">电子软件工程师</t>
  </si>
  <si>
    <t xml:space="preserve">电子相关专业</t>
  </si>
  <si>
    <t xml:space="preserve">电子硬件工程师</t>
  </si>
  <si>
    <t xml:space="preserve">驻海外工程师</t>
  </si>
  <si>
    <t xml:space="preserve">机械、电子相关专业</t>
  </si>
  <si>
    <r>
      <rPr>
        <sz val="12"/>
        <rFont val="仿宋_GB2312"/>
        <family val="0"/>
        <charset val="134"/>
      </rPr>
      <t xml:space="preserve">5.5-20</t>
    </r>
    <r>
      <rPr>
        <sz val="12"/>
        <rFont val="Noto Sans"/>
        <family val="2"/>
      </rPr>
      <t xml:space="preserve">万</t>
    </r>
  </si>
  <si>
    <t xml:space="preserve">驻海外外贸销售业务员</t>
  </si>
  <si>
    <t xml:space="preserve">外语、国际经济与贸易、机械、电子相关专业</t>
  </si>
  <si>
    <t xml:space="preserve">外贸销售业务员</t>
  </si>
  <si>
    <r>
      <rPr>
        <sz val="12"/>
        <rFont val="仿宋_GB2312"/>
        <family val="0"/>
        <charset val="134"/>
      </rPr>
      <t xml:space="preserve">4.5-8.5</t>
    </r>
    <r>
      <rPr>
        <sz val="12"/>
        <rFont val="Noto Sans"/>
        <family val="2"/>
      </rPr>
      <t xml:space="preserve">万起提成</t>
    </r>
  </si>
  <si>
    <t xml:space="preserve">销售业务员</t>
  </si>
  <si>
    <t xml:space="preserve">会计学、金融学、财务管理相关专业</t>
  </si>
  <si>
    <r>
      <rPr>
        <sz val="12"/>
        <rFont val="仿宋_GB2312"/>
        <family val="0"/>
        <charset val="134"/>
      </rPr>
      <t xml:space="preserve">4.5-8.5</t>
    </r>
    <r>
      <rPr>
        <sz val="12"/>
        <rFont val="Noto Sans"/>
        <family val="2"/>
      </rPr>
      <t xml:space="preserve">万</t>
    </r>
  </si>
  <si>
    <t xml:space="preserve">工程技术员</t>
  </si>
  <si>
    <r>
      <rPr>
        <sz val="12"/>
        <rFont val="仿宋_GB2312"/>
        <family val="0"/>
        <charset val="134"/>
      </rPr>
      <t xml:space="preserve"> 4.5-8.5</t>
    </r>
    <r>
      <rPr>
        <sz val="12"/>
        <rFont val="Noto Sans"/>
        <family val="2"/>
      </rPr>
      <t xml:space="preserve">万</t>
    </r>
  </si>
  <si>
    <t xml:space="preserve">机械、电子、数控相关专业</t>
  </si>
  <si>
    <t xml:space="preserve"> 浙江夸克生物科技有限公司  </t>
  </si>
  <si>
    <r>
      <rPr>
        <sz val="12"/>
        <rFont val="Noto Sans"/>
        <family val="2"/>
      </rPr>
      <t xml:space="preserve">生物技术、微生物、
医学检验、化工化学等相关专业；工作地点杭州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新昌</t>
    </r>
  </si>
  <si>
    <t xml:space="preserve">研发助理
实验室实验员</t>
  </si>
  <si>
    <t xml:space="preserve">质量检验员</t>
  </si>
  <si>
    <t xml:space="preserve">生物技术、微生物、
医学检验、化工化学等相关专业；工作地点新昌</t>
  </si>
  <si>
    <t xml:space="preserve">生物技术、微生物、
医学检验、化工化学等相关专业；可分配到驻地</t>
  </si>
  <si>
    <t xml:space="preserve">浙江新涛智控科技股份有限公司</t>
  </si>
  <si>
    <t xml:space="preserve">机械技术员</t>
  </si>
  <si>
    <t xml:space="preserve">专业：机械设计制造及其自动化</t>
  </si>
  <si>
    <t xml:space="preserve">硬件技术员</t>
  </si>
  <si>
    <t xml:space="preserve">专业：电子信息工程</t>
  </si>
  <si>
    <t xml:space="preserve">软件技术员</t>
  </si>
  <si>
    <t xml:space="preserve">浙江兴昌风机</t>
  </si>
  <si>
    <t xml:space="preserve">暖通空调</t>
  </si>
  <si>
    <t xml:space="preserve">应届毕业生或有经验均可</t>
  </si>
  <si>
    <t xml:space="preserve">  模具设计</t>
  </si>
  <si>
    <t xml:space="preserve">电气设计工艺</t>
  </si>
  <si>
    <t xml:space="preserve">机电或机械专业</t>
  </si>
  <si>
    <t xml:space="preserve">浙江中财管道科技股份有限公司</t>
  </si>
  <si>
    <t xml:space="preserve">技术研发类</t>
  </si>
  <si>
    <t xml:space="preserve">高分子材料与工程、化学工程与工艺</t>
  </si>
  <si>
    <t xml:space="preserve">技术服务类</t>
  </si>
  <si>
    <t xml:space="preserve">给排水工程、市政工程、土木工程</t>
  </si>
  <si>
    <r>
      <rPr>
        <sz val="12"/>
        <rFont val="仿宋_GB2312"/>
        <family val="0"/>
        <charset val="134"/>
      </rPr>
      <t xml:space="preserve">5-7</t>
    </r>
    <r>
      <rPr>
        <sz val="12"/>
        <rFont val="Noto Sans"/>
        <family val="2"/>
      </rPr>
      <t xml:space="preserve">万</t>
    </r>
  </si>
  <si>
    <t xml:space="preserve">信息管理类</t>
  </si>
  <si>
    <t xml:space="preserve">软件工程、信息管理与信息系统、电子信息工程、物联网工程</t>
  </si>
  <si>
    <t xml:space="preserve">市场营销类</t>
  </si>
  <si>
    <t xml:space="preserve">市场营销、工商管理</t>
  </si>
  <si>
    <t xml:space="preserve">行政管理类</t>
  </si>
  <si>
    <t xml:space="preserve">行政管理、工商管理、土木工程（基建）</t>
  </si>
  <si>
    <t xml:space="preserve">财务管理类</t>
  </si>
  <si>
    <t xml:space="preserve">会计学、财务管理</t>
  </si>
  <si>
    <t xml:space="preserve">人事管理类</t>
  </si>
  <si>
    <t xml:space="preserve">人力资源管理、工商管理、计算科学、统计学</t>
  </si>
  <si>
    <t xml:space="preserve">模具管理类</t>
  </si>
  <si>
    <t xml:space="preserve">材料成型及控制工程、模具设计与制造</t>
  </si>
  <si>
    <t xml:space="preserve">生产管理类</t>
  </si>
  <si>
    <t xml:space="preserve">高分子、材料科学、机械自动化、电气自动化</t>
  </si>
  <si>
    <t xml:space="preserve">质量管理类</t>
  </si>
  <si>
    <t xml:space="preserve">高分子材料与工程、质量工程、测控技术与仪器</t>
  </si>
  <si>
    <t xml:space="preserve">设备管理类</t>
  </si>
  <si>
    <t xml:space="preserve">电气自动化、机械设计制造及其自动化、工业工程、自动化、机电一体化</t>
  </si>
  <si>
    <t xml:space="preserve">物流管理类</t>
  </si>
  <si>
    <t xml:space="preserve">物流管理、企业管理、供应商管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22"/>
      <name val="仿宋_GB2312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超链接 2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5"/>
  <sheetViews>
    <sheetView showFormulas="false" showGridLines="true" showRowColHeaders="true" showZeros="true" rightToLeft="false" tabSelected="true" showOutlineSymbols="true" defaultGridColor="true" view="normal" topLeftCell="A671" colorId="64" zoomScale="75" zoomScaleNormal="75" zoomScalePageLayoutView="100" workbookViewId="0">
      <selection pane="topLeft" activeCell="H676" activeCellId="0" sqref="H6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24"/>
    <col collapsed="false" customWidth="true" hidden="false" outlineLevel="0" max="3" min="3" style="0" width="10.49"/>
    <col collapsed="false" customWidth="true" hidden="false" outlineLevel="0" max="4" min="4" style="0" width="17.5"/>
    <col collapsed="false" customWidth="true" hidden="false" outlineLevel="0" max="5" min="5" style="0" width="23.99"/>
    <col collapsed="false" customWidth="true" hidden="false" outlineLevel="0" max="6" min="6" style="0" width="15.87"/>
    <col collapsed="false" customWidth="true" hidden="false" outlineLevel="0" max="7" min="7" style="0" width="19.49"/>
    <col collapsed="false" customWidth="true" hidden="false" outlineLevel="0" max="8" min="8" style="1" width="22.74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</row>
    <row r="3" s="4" customFormat="true" ht="59.1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  <c r="G3" s="5" t="s">
        <v>8</v>
      </c>
      <c r="H3" s="3" t="s">
        <v>9</v>
      </c>
    </row>
    <row r="4" s="4" customFormat="true" ht="27.95" hidden="false" customHeight="true" outlineLevel="0" collapsed="false">
      <c r="A4" s="6" t="n">
        <v>1</v>
      </c>
      <c r="B4" s="7" t="s">
        <v>10</v>
      </c>
      <c r="C4" s="7" t="s">
        <v>11</v>
      </c>
      <c r="D4" s="7" t="s">
        <v>12</v>
      </c>
      <c r="E4" s="7" t="s">
        <v>13</v>
      </c>
      <c r="F4" s="7" t="s">
        <v>14</v>
      </c>
      <c r="G4" s="8" t="n">
        <v>2</v>
      </c>
      <c r="H4" s="6" t="s">
        <v>15</v>
      </c>
    </row>
    <row r="5" s="4" customFormat="true" ht="27.95" hidden="false" customHeight="true" outlineLevel="0" collapsed="false">
      <c r="A5" s="6"/>
      <c r="B5" s="6"/>
      <c r="C5" s="6"/>
      <c r="D5" s="7" t="s">
        <v>16</v>
      </c>
      <c r="E5" s="7" t="s">
        <v>17</v>
      </c>
      <c r="F5" s="7" t="s">
        <v>14</v>
      </c>
      <c r="G5" s="8" t="n">
        <v>10</v>
      </c>
      <c r="H5" s="6" t="s">
        <v>18</v>
      </c>
    </row>
    <row r="6" s="4" customFormat="true" ht="27.95" hidden="false" customHeight="true" outlineLevel="0" collapsed="false">
      <c r="A6" s="6"/>
      <c r="B6" s="6"/>
      <c r="C6" s="6"/>
      <c r="D6" s="7" t="s">
        <v>19</v>
      </c>
      <c r="E6" s="7" t="s">
        <v>20</v>
      </c>
      <c r="F6" s="7" t="s">
        <v>21</v>
      </c>
      <c r="G6" s="8" t="n">
        <v>20</v>
      </c>
      <c r="H6" s="6" t="s">
        <v>22</v>
      </c>
    </row>
    <row r="7" s="4" customFormat="true" ht="27.95" hidden="false" customHeight="true" outlineLevel="0" collapsed="false">
      <c r="A7" s="6"/>
      <c r="B7" s="6"/>
      <c r="C7" s="6"/>
      <c r="D7" s="7" t="s">
        <v>23</v>
      </c>
      <c r="E7" s="7" t="s">
        <v>24</v>
      </c>
      <c r="F7" s="7" t="s">
        <v>25</v>
      </c>
      <c r="G7" s="8" t="n">
        <v>24</v>
      </c>
      <c r="H7" s="6" t="s">
        <v>26</v>
      </c>
    </row>
    <row r="8" s="4" customFormat="true" ht="27.95" hidden="false" customHeight="true" outlineLevel="0" collapsed="false">
      <c r="A8" s="6"/>
      <c r="B8" s="6"/>
      <c r="C8" s="6"/>
      <c r="D8" s="7" t="s">
        <v>27</v>
      </c>
      <c r="E8" s="7" t="s">
        <v>28</v>
      </c>
      <c r="F8" s="7" t="s">
        <v>25</v>
      </c>
      <c r="G8" s="8" t="n">
        <v>5</v>
      </c>
      <c r="H8" s="6" t="s">
        <v>26</v>
      </c>
    </row>
    <row r="9" s="4" customFormat="true" ht="27.95" hidden="false" customHeight="true" outlineLevel="0" collapsed="false">
      <c r="A9" s="6"/>
      <c r="B9" s="6"/>
      <c r="C9" s="6"/>
      <c r="D9" s="7" t="s">
        <v>29</v>
      </c>
      <c r="E9" s="7" t="s">
        <v>30</v>
      </c>
      <c r="F9" s="7" t="s">
        <v>25</v>
      </c>
      <c r="G9" s="8" t="n">
        <v>11</v>
      </c>
      <c r="H9" s="6" t="s">
        <v>26</v>
      </c>
    </row>
    <row r="10" s="4" customFormat="true" ht="27.95" hidden="false" customHeight="true" outlineLevel="0" collapsed="false">
      <c r="A10" s="6"/>
      <c r="B10" s="6"/>
      <c r="C10" s="6"/>
      <c r="D10" s="6" t="s">
        <v>31</v>
      </c>
      <c r="E10" s="7" t="s">
        <v>32</v>
      </c>
      <c r="F10" s="7" t="s">
        <v>25</v>
      </c>
      <c r="G10" s="8" t="n">
        <v>4</v>
      </c>
      <c r="H10" s="6" t="s">
        <v>26</v>
      </c>
    </row>
    <row r="11" s="4" customFormat="true" ht="27.95" hidden="false" customHeight="true" outlineLevel="0" collapsed="false">
      <c r="A11" s="6"/>
      <c r="B11" s="6"/>
      <c r="C11" s="6"/>
      <c r="D11" s="7" t="s">
        <v>33</v>
      </c>
      <c r="E11" s="7" t="s">
        <v>34</v>
      </c>
      <c r="F11" s="7" t="s">
        <v>25</v>
      </c>
      <c r="G11" s="8" t="n">
        <v>54</v>
      </c>
      <c r="H11" s="6" t="s">
        <v>26</v>
      </c>
    </row>
    <row r="12" s="4" customFormat="true" ht="27.95" hidden="false" customHeight="true" outlineLevel="0" collapsed="false">
      <c r="A12" s="6"/>
      <c r="B12" s="6"/>
      <c r="C12" s="6"/>
      <c r="D12" s="7" t="s">
        <v>35</v>
      </c>
      <c r="E12" s="7" t="s">
        <v>36</v>
      </c>
      <c r="F12" s="7" t="s">
        <v>25</v>
      </c>
      <c r="G12" s="8" t="n">
        <v>14</v>
      </c>
      <c r="H12" s="6" t="s">
        <v>26</v>
      </c>
    </row>
    <row r="13" s="4" customFormat="true" ht="27.95" hidden="false" customHeight="true" outlineLevel="0" collapsed="false">
      <c r="A13" s="6"/>
      <c r="B13" s="6"/>
      <c r="C13" s="6"/>
      <c r="D13" s="7" t="s">
        <v>37</v>
      </c>
      <c r="E13" s="7" t="s">
        <v>38</v>
      </c>
      <c r="F13" s="7" t="s">
        <v>25</v>
      </c>
      <c r="G13" s="8" t="n">
        <v>8</v>
      </c>
      <c r="H13" s="6" t="s">
        <v>26</v>
      </c>
    </row>
    <row r="14" s="4" customFormat="true" ht="27.95" hidden="false" customHeight="true" outlineLevel="0" collapsed="false">
      <c r="A14" s="6"/>
      <c r="B14" s="6"/>
      <c r="C14" s="6"/>
      <c r="D14" s="7" t="s">
        <v>39</v>
      </c>
      <c r="E14" s="7" t="s">
        <v>40</v>
      </c>
      <c r="F14" s="7" t="s">
        <v>25</v>
      </c>
      <c r="G14" s="8" t="n">
        <v>3</v>
      </c>
      <c r="H14" s="6" t="s">
        <v>26</v>
      </c>
    </row>
    <row r="15" s="4" customFormat="true" ht="27.95" hidden="false" customHeight="true" outlineLevel="0" collapsed="false">
      <c r="A15" s="6"/>
      <c r="B15" s="6"/>
      <c r="C15" s="6"/>
      <c r="D15" s="7" t="s">
        <v>41</v>
      </c>
      <c r="E15" s="7" t="s">
        <v>42</v>
      </c>
      <c r="F15" s="7" t="s">
        <v>25</v>
      </c>
      <c r="G15" s="8" t="n">
        <v>3</v>
      </c>
      <c r="H15" s="6" t="s">
        <v>26</v>
      </c>
    </row>
    <row r="16" s="4" customFormat="true" ht="27.95" hidden="false" customHeight="true" outlineLevel="0" collapsed="false">
      <c r="A16" s="6"/>
      <c r="B16" s="6"/>
      <c r="C16" s="6"/>
      <c r="D16" s="7" t="s">
        <v>43</v>
      </c>
      <c r="E16" s="7" t="s">
        <v>44</v>
      </c>
      <c r="F16" s="7" t="s">
        <v>25</v>
      </c>
      <c r="G16" s="8" t="n">
        <v>2</v>
      </c>
      <c r="H16" s="6" t="s">
        <v>26</v>
      </c>
    </row>
    <row r="17" s="4" customFormat="true" ht="27.95" hidden="false" customHeight="true" outlineLevel="0" collapsed="false">
      <c r="A17" s="6"/>
      <c r="B17" s="6"/>
      <c r="C17" s="6"/>
      <c r="D17" s="7" t="s">
        <v>45</v>
      </c>
      <c r="E17" s="7" t="s">
        <v>46</v>
      </c>
      <c r="F17" s="7" t="s">
        <v>25</v>
      </c>
      <c r="G17" s="8" t="n">
        <v>25</v>
      </c>
      <c r="H17" s="6" t="s">
        <v>26</v>
      </c>
    </row>
    <row r="18" s="4" customFormat="true" ht="27.95" hidden="false" customHeight="true" outlineLevel="0" collapsed="false">
      <c r="A18" s="9" t="n">
        <v>2</v>
      </c>
      <c r="B18" s="3" t="s">
        <v>47</v>
      </c>
      <c r="C18" s="3" t="s">
        <v>11</v>
      </c>
      <c r="D18" s="3" t="s">
        <v>48</v>
      </c>
      <c r="E18" s="3" t="s">
        <v>49</v>
      </c>
      <c r="F18" s="3" t="s">
        <v>25</v>
      </c>
      <c r="G18" s="10" t="n">
        <v>2</v>
      </c>
      <c r="H18" s="9" t="s">
        <v>50</v>
      </c>
    </row>
    <row r="19" s="4" customFormat="true" ht="27.95" hidden="false" customHeight="true" outlineLevel="0" collapsed="false">
      <c r="A19" s="9"/>
      <c r="B19" s="9"/>
      <c r="C19" s="9"/>
      <c r="D19" s="3" t="s">
        <v>51</v>
      </c>
      <c r="E19" s="3" t="s">
        <v>52</v>
      </c>
      <c r="F19" s="3"/>
      <c r="G19" s="10" t="n">
        <v>2</v>
      </c>
      <c r="H19" s="9"/>
    </row>
    <row r="20" s="4" customFormat="true" ht="27.95" hidden="false" customHeight="true" outlineLevel="0" collapsed="false">
      <c r="A20" s="9"/>
      <c r="B20" s="9"/>
      <c r="C20" s="9"/>
      <c r="D20" s="3" t="s">
        <v>53</v>
      </c>
      <c r="E20" s="3" t="s">
        <v>54</v>
      </c>
      <c r="F20" s="3"/>
      <c r="G20" s="10" t="n">
        <v>1</v>
      </c>
      <c r="H20" s="9"/>
    </row>
    <row r="21" s="4" customFormat="true" ht="27.95" hidden="false" customHeight="true" outlineLevel="0" collapsed="false">
      <c r="A21" s="9"/>
      <c r="B21" s="9"/>
      <c r="C21" s="9"/>
      <c r="D21" s="3" t="s">
        <v>55</v>
      </c>
      <c r="E21" s="3" t="s">
        <v>56</v>
      </c>
      <c r="F21" s="3"/>
      <c r="G21" s="10" t="n">
        <v>1</v>
      </c>
      <c r="H21" s="9"/>
    </row>
    <row r="22" s="4" customFormat="true" ht="27.95" hidden="false" customHeight="true" outlineLevel="0" collapsed="false">
      <c r="A22" s="9"/>
      <c r="B22" s="9"/>
      <c r="C22" s="9"/>
      <c r="D22" s="3" t="s">
        <v>57</v>
      </c>
      <c r="E22" s="3" t="s">
        <v>58</v>
      </c>
      <c r="F22" s="3"/>
      <c r="G22" s="10" t="n">
        <v>2</v>
      </c>
      <c r="H22" s="9"/>
    </row>
    <row r="23" s="4" customFormat="true" ht="27.95" hidden="false" customHeight="true" outlineLevel="0" collapsed="false">
      <c r="A23" s="9"/>
      <c r="B23" s="9"/>
      <c r="C23" s="9"/>
      <c r="D23" s="3" t="s">
        <v>59</v>
      </c>
      <c r="E23" s="3" t="s">
        <v>58</v>
      </c>
      <c r="F23" s="3"/>
      <c r="G23" s="10" t="n">
        <v>2</v>
      </c>
      <c r="H23" s="9"/>
    </row>
    <row r="24" s="4" customFormat="true" ht="27.95" hidden="false" customHeight="true" outlineLevel="0" collapsed="false">
      <c r="A24" s="9"/>
      <c r="B24" s="9"/>
      <c r="C24" s="9"/>
      <c r="D24" s="3" t="s">
        <v>60</v>
      </c>
      <c r="E24" s="3" t="s">
        <v>61</v>
      </c>
      <c r="F24" s="3"/>
      <c r="G24" s="10" t="n">
        <v>1</v>
      </c>
      <c r="H24" s="9"/>
    </row>
    <row r="25" s="4" customFormat="true" ht="27.95" hidden="false" customHeight="true" outlineLevel="0" collapsed="false">
      <c r="A25" s="9" t="n">
        <v>3</v>
      </c>
      <c r="B25" s="3" t="s">
        <v>62</v>
      </c>
      <c r="C25" s="3" t="s">
        <v>11</v>
      </c>
      <c r="D25" s="3" t="s">
        <v>63</v>
      </c>
      <c r="E25" s="3" t="s">
        <v>64</v>
      </c>
      <c r="F25" s="3" t="s">
        <v>65</v>
      </c>
      <c r="G25" s="10" t="n">
        <v>8</v>
      </c>
      <c r="H25" s="3" t="s">
        <v>66</v>
      </c>
    </row>
    <row r="26" s="4" customFormat="true" ht="27.95" hidden="false" customHeight="true" outlineLevel="0" collapsed="false">
      <c r="A26" s="9"/>
      <c r="B26" s="9"/>
      <c r="C26" s="9"/>
      <c r="D26" s="3" t="s">
        <v>67</v>
      </c>
      <c r="E26" s="3" t="s">
        <v>68</v>
      </c>
      <c r="F26" s="3" t="s">
        <v>65</v>
      </c>
      <c r="G26" s="10" t="n">
        <v>8</v>
      </c>
      <c r="H26" s="3"/>
    </row>
    <row r="27" s="4" customFormat="true" ht="27.95" hidden="false" customHeight="true" outlineLevel="0" collapsed="false">
      <c r="A27" s="9"/>
      <c r="B27" s="9"/>
      <c r="C27" s="9"/>
      <c r="D27" s="3" t="s">
        <v>69</v>
      </c>
      <c r="E27" s="3" t="s">
        <v>70</v>
      </c>
      <c r="F27" s="3" t="s">
        <v>65</v>
      </c>
      <c r="G27" s="10" t="n">
        <v>43</v>
      </c>
      <c r="H27" s="3"/>
    </row>
    <row r="28" s="4" customFormat="true" ht="27.95" hidden="false" customHeight="true" outlineLevel="0" collapsed="false">
      <c r="A28" s="9"/>
      <c r="B28" s="9"/>
      <c r="C28" s="9"/>
      <c r="D28" s="3" t="s">
        <v>71</v>
      </c>
      <c r="E28" s="3" t="s">
        <v>72</v>
      </c>
      <c r="F28" s="3" t="s">
        <v>25</v>
      </c>
      <c r="G28" s="10" t="n">
        <v>10</v>
      </c>
      <c r="H28" s="3"/>
    </row>
    <row r="29" s="4" customFormat="true" ht="27.95" hidden="false" customHeight="true" outlineLevel="0" collapsed="false">
      <c r="A29" s="9"/>
      <c r="B29" s="9"/>
      <c r="C29" s="9"/>
      <c r="D29" s="3" t="s">
        <v>73</v>
      </c>
      <c r="E29" s="3" t="s">
        <v>70</v>
      </c>
      <c r="F29" s="3" t="s">
        <v>25</v>
      </c>
      <c r="G29" s="10" t="n">
        <v>9</v>
      </c>
      <c r="H29" s="3"/>
    </row>
    <row r="30" s="4" customFormat="true" ht="27.95" hidden="false" customHeight="true" outlineLevel="0" collapsed="false">
      <c r="A30" s="9"/>
      <c r="B30" s="9"/>
      <c r="C30" s="9"/>
      <c r="D30" s="3" t="s">
        <v>74</v>
      </c>
      <c r="E30" s="3" t="s">
        <v>75</v>
      </c>
      <c r="F30" s="3" t="s">
        <v>25</v>
      </c>
      <c r="G30" s="10" t="n">
        <v>4</v>
      </c>
      <c r="H30" s="3"/>
    </row>
    <row r="31" s="4" customFormat="true" ht="27.95" hidden="false" customHeight="true" outlineLevel="0" collapsed="false">
      <c r="A31" s="9"/>
      <c r="B31" s="9"/>
      <c r="C31" s="9"/>
      <c r="D31" s="3" t="s">
        <v>76</v>
      </c>
      <c r="E31" s="3" t="s">
        <v>77</v>
      </c>
      <c r="F31" s="3" t="s">
        <v>78</v>
      </c>
      <c r="G31" s="10" t="n">
        <v>7</v>
      </c>
      <c r="H31" s="3"/>
    </row>
    <row r="32" s="4" customFormat="true" ht="27.95" hidden="false" customHeight="true" outlineLevel="0" collapsed="false">
      <c r="A32" s="9"/>
      <c r="B32" s="9"/>
      <c r="C32" s="9"/>
      <c r="D32" s="3" t="s">
        <v>79</v>
      </c>
      <c r="E32" s="3" t="s">
        <v>80</v>
      </c>
      <c r="F32" s="3" t="s">
        <v>78</v>
      </c>
      <c r="G32" s="10" t="n">
        <v>14</v>
      </c>
      <c r="H32" s="3"/>
    </row>
    <row r="33" s="4" customFormat="true" ht="27.95" hidden="false" customHeight="true" outlineLevel="0" collapsed="false">
      <c r="A33" s="9"/>
      <c r="B33" s="9"/>
      <c r="C33" s="9"/>
      <c r="D33" s="3" t="s">
        <v>81</v>
      </c>
      <c r="E33" s="3" t="s">
        <v>82</v>
      </c>
      <c r="F33" s="3" t="s">
        <v>25</v>
      </c>
      <c r="G33" s="10" t="n">
        <v>3</v>
      </c>
      <c r="H33" s="3"/>
    </row>
    <row r="34" s="4" customFormat="true" ht="27.95" hidden="false" customHeight="true" outlineLevel="0" collapsed="false">
      <c r="A34" s="9"/>
      <c r="B34" s="9"/>
      <c r="C34" s="9"/>
      <c r="D34" s="3" t="s">
        <v>83</v>
      </c>
      <c r="E34" s="3" t="s">
        <v>84</v>
      </c>
      <c r="F34" s="3" t="s">
        <v>25</v>
      </c>
      <c r="G34" s="10" t="n">
        <v>2</v>
      </c>
      <c r="H34" s="3"/>
    </row>
    <row r="35" s="4" customFormat="true" ht="27.95" hidden="false" customHeight="true" outlineLevel="0" collapsed="false">
      <c r="A35" s="9"/>
      <c r="B35" s="9"/>
      <c r="C35" s="9"/>
      <c r="D35" s="3" t="s">
        <v>85</v>
      </c>
      <c r="E35" s="3" t="s">
        <v>86</v>
      </c>
      <c r="F35" s="3" t="s">
        <v>78</v>
      </c>
      <c r="G35" s="10" t="n">
        <v>10</v>
      </c>
      <c r="H35" s="3"/>
    </row>
    <row r="36" s="4" customFormat="true" ht="27.95" hidden="false" customHeight="true" outlineLevel="0" collapsed="false">
      <c r="A36" s="9"/>
      <c r="B36" s="9"/>
      <c r="C36" s="9"/>
      <c r="D36" s="3" t="s">
        <v>87</v>
      </c>
      <c r="E36" s="3" t="s">
        <v>88</v>
      </c>
      <c r="F36" s="3" t="s">
        <v>78</v>
      </c>
      <c r="G36" s="10" t="n">
        <v>4</v>
      </c>
      <c r="H36" s="3"/>
    </row>
    <row r="37" s="4" customFormat="true" ht="27.95" hidden="false" customHeight="true" outlineLevel="0" collapsed="false">
      <c r="A37" s="9"/>
      <c r="B37" s="9"/>
      <c r="C37" s="9"/>
      <c r="D37" s="3" t="s">
        <v>89</v>
      </c>
      <c r="E37" s="3" t="s">
        <v>90</v>
      </c>
      <c r="F37" s="3" t="s">
        <v>78</v>
      </c>
      <c r="G37" s="10" t="n">
        <v>28</v>
      </c>
      <c r="H37" s="3"/>
    </row>
    <row r="38" s="4" customFormat="true" ht="27.95" hidden="false" customHeight="true" outlineLevel="0" collapsed="false">
      <c r="A38" s="9"/>
      <c r="B38" s="9"/>
      <c r="C38" s="9"/>
      <c r="D38" s="3" t="s">
        <v>91</v>
      </c>
      <c r="E38" s="3" t="s">
        <v>92</v>
      </c>
      <c r="F38" s="3" t="s">
        <v>78</v>
      </c>
      <c r="G38" s="10" t="n">
        <v>42</v>
      </c>
      <c r="H38" s="3"/>
    </row>
    <row r="39" s="4" customFormat="true" ht="27.95" hidden="false" customHeight="true" outlineLevel="0" collapsed="false">
      <c r="A39" s="9"/>
      <c r="B39" s="9"/>
      <c r="C39" s="9"/>
      <c r="D39" s="3" t="s">
        <v>93</v>
      </c>
      <c r="E39" s="3" t="s">
        <v>68</v>
      </c>
      <c r="F39" s="3" t="s">
        <v>25</v>
      </c>
      <c r="G39" s="10" t="n">
        <v>98</v>
      </c>
      <c r="H39" s="3"/>
    </row>
    <row r="40" s="4" customFormat="true" ht="27.95" hidden="false" customHeight="true" outlineLevel="0" collapsed="false">
      <c r="A40" s="9"/>
      <c r="B40" s="9"/>
      <c r="C40" s="9"/>
      <c r="D40" s="3" t="s">
        <v>94</v>
      </c>
      <c r="E40" s="3" t="s">
        <v>68</v>
      </c>
      <c r="F40" s="3" t="s">
        <v>78</v>
      </c>
      <c r="G40" s="10"/>
      <c r="H40" s="3"/>
    </row>
    <row r="41" s="4" customFormat="true" ht="27.95" hidden="false" customHeight="true" outlineLevel="0" collapsed="false">
      <c r="A41" s="9"/>
      <c r="B41" s="9"/>
      <c r="C41" s="9"/>
      <c r="D41" s="3" t="s">
        <v>95</v>
      </c>
      <c r="E41" s="3" t="s">
        <v>96</v>
      </c>
      <c r="F41" s="3" t="s">
        <v>25</v>
      </c>
      <c r="G41" s="10" t="n">
        <v>2</v>
      </c>
      <c r="H41" s="3"/>
    </row>
    <row r="42" s="4" customFormat="true" ht="27.95" hidden="false" customHeight="true" outlineLevel="0" collapsed="false">
      <c r="A42" s="9"/>
      <c r="B42" s="9"/>
      <c r="C42" s="9"/>
      <c r="D42" s="3" t="s">
        <v>97</v>
      </c>
      <c r="E42" s="3" t="s">
        <v>84</v>
      </c>
      <c r="F42" s="3" t="s">
        <v>25</v>
      </c>
      <c r="G42" s="10" t="n">
        <v>2</v>
      </c>
      <c r="H42" s="3"/>
    </row>
    <row r="43" s="4" customFormat="true" ht="27.95" hidden="false" customHeight="true" outlineLevel="0" collapsed="false">
      <c r="A43" s="9"/>
      <c r="B43" s="9"/>
      <c r="C43" s="9"/>
      <c r="D43" s="3" t="s">
        <v>98</v>
      </c>
      <c r="E43" s="3" t="s">
        <v>99</v>
      </c>
      <c r="F43" s="3" t="s">
        <v>78</v>
      </c>
      <c r="G43" s="10" t="n">
        <v>2</v>
      </c>
      <c r="H43" s="3"/>
    </row>
    <row r="44" s="4" customFormat="true" ht="27.95" hidden="false" customHeight="true" outlineLevel="0" collapsed="false">
      <c r="A44" s="9"/>
      <c r="B44" s="9"/>
      <c r="C44" s="9"/>
      <c r="D44" s="3" t="s">
        <v>100</v>
      </c>
      <c r="E44" s="3" t="s">
        <v>101</v>
      </c>
      <c r="F44" s="3" t="s">
        <v>78</v>
      </c>
      <c r="G44" s="10" t="n">
        <v>2</v>
      </c>
      <c r="H44" s="3"/>
    </row>
    <row r="45" s="4" customFormat="true" ht="27.95" hidden="false" customHeight="true" outlineLevel="0" collapsed="false">
      <c r="A45" s="9"/>
      <c r="B45" s="9"/>
      <c r="C45" s="9"/>
      <c r="D45" s="3" t="s">
        <v>102</v>
      </c>
      <c r="E45" s="3" t="s">
        <v>103</v>
      </c>
      <c r="F45" s="3" t="s">
        <v>25</v>
      </c>
      <c r="G45" s="10" t="n">
        <v>7</v>
      </c>
      <c r="H45" s="3"/>
    </row>
    <row r="46" s="4" customFormat="true" ht="27.95" hidden="false" customHeight="true" outlineLevel="0" collapsed="false">
      <c r="A46" s="9"/>
      <c r="B46" s="9"/>
      <c r="C46" s="9"/>
      <c r="D46" s="3" t="s">
        <v>104</v>
      </c>
      <c r="E46" s="3" t="s">
        <v>105</v>
      </c>
      <c r="F46" s="3" t="s">
        <v>78</v>
      </c>
      <c r="G46" s="10" t="n">
        <v>23</v>
      </c>
      <c r="H46" s="3"/>
    </row>
    <row r="47" s="4" customFormat="true" ht="27.95" hidden="false" customHeight="true" outlineLevel="0" collapsed="false">
      <c r="A47" s="9"/>
      <c r="B47" s="9"/>
      <c r="C47" s="9"/>
      <c r="D47" s="3" t="s">
        <v>106</v>
      </c>
      <c r="E47" s="3" t="s">
        <v>107</v>
      </c>
      <c r="F47" s="3" t="s">
        <v>78</v>
      </c>
      <c r="G47" s="10" t="n">
        <v>3</v>
      </c>
      <c r="H47" s="3"/>
    </row>
    <row r="48" s="4" customFormat="true" ht="27.95" hidden="false" customHeight="true" outlineLevel="0" collapsed="false">
      <c r="A48" s="9"/>
      <c r="B48" s="9"/>
      <c r="C48" s="9"/>
      <c r="D48" s="3" t="s">
        <v>108</v>
      </c>
      <c r="E48" s="3" t="s">
        <v>109</v>
      </c>
      <c r="F48" s="3" t="s">
        <v>78</v>
      </c>
      <c r="G48" s="10" t="n">
        <v>2</v>
      </c>
      <c r="H48" s="3"/>
    </row>
    <row r="49" s="4" customFormat="true" ht="27.95" hidden="false" customHeight="true" outlineLevel="0" collapsed="false">
      <c r="A49" s="9"/>
      <c r="B49" s="9"/>
      <c r="C49" s="9"/>
      <c r="D49" s="3" t="s">
        <v>110</v>
      </c>
      <c r="E49" s="3" t="s">
        <v>111</v>
      </c>
      <c r="F49" s="3" t="s">
        <v>78</v>
      </c>
      <c r="G49" s="10" t="n">
        <v>2</v>
      </c>
      <c r="H49" s="3"/>
    </row>
    <row r="50" s="4" customFormat="true" ht="27.95" hidden="false" customHeight="true" outlineLevel="0" collapsed="false">
      <c r="A50" s="9"/>
      <c r="B50" s="9"/>
      <c r="C50" s="9"/>
      <c r="D50" s="3" t="s">
        <v>112</v>
      </c>
      <c r="E50" s="3" t="s">
        <v>107</v>
      </c>
      <c r="F50" s="3" t="s">
        <v>78</v>
      </c>
      <c r="G50" s="10" t="n">
        <v>2</v>
      </c>
      <c r="H50" s="3"/>
    </row>
    <row r="51" s="4" customFormat="true" ht="27.95" hidden="false" customHeight="true" outlineLevel="0" collapsed="false">
      <c r="A51" s="9"/>
      <c r="B51" s="9"/>
      <c r="C51" s="9"/>
      <c r="D51" s="3" t="s">
        <v>113</v>
      </c>
      <c r="E51" s="3" t="s">
        <v>114</v>
      </c>
      <c r="F51" s="3" t="s">
        <v>25</v>
      </c>
      <c r="G51" s="10" t="n">
        <v>4</v>
      </c>
      <c r="H51" s="3"/>
    </row>
    <row r="52" s="4" customFormat="true" ht="27.95" hidden="false" customHeight="true" outlineLevel="0" collapsed="false">
      <c r="A52" s="9"/>
      <c r="B52" s="9"/>
      <c r="C52" s="9"/>
      <c r="D52" s="3" t="s">
        <v>115</v>
      </c>
      <c r="E52" s="3" t="s">
        <v>116</v>
      </c>
      <c r="F52" s="3" t="s">
        <v>25</v>
      </c>
      <c r="G52" s="10" t="n">
        <v>6</v>
      </c>
      <c r="H52" s="3"/>
    </row>
    <row r="53" s="4" customFormat="true" ht="27.95" hidden="false" customHeight="true" outlineLevel="0" collapsed="false">
      <c r="A53" s="9"/>
      <c r="B53" s="9"/>
      <c r="C53" s="9"/>
      <c r="D53" s="3" t="s">
        <v>117</v>
      </c>
      <c r="E53" s="3" t="s">
        <v>118</v>
      </c>
      <c r="F53" s="3" t="s">
        <v>25</v>
      </c>
      <c r="G53" s="10" t="n">
        <v>1</v>
      </c>
      <c r="H53" s="3"/>
    </row>
    <row r="54" s="4" customFormat="true" ht="27.95" hidden="false" customHeight="true" outlineLevel="0" collapsed="false">
      <c r="A54" s="9"/>
      <c r="B54" s="9"/>
      <c r="C54" s="9"/>
      <c r="D54" s="3" t="s">
        <v>119</v>
      </c>
      <c r="E54" s="3" t="s">
        <v>120</v>
      </c>
      <c r="F54" s="3" t="s">
        <v>25</v>
      </c>
      <c r="G54" s="10" t="n">
        <v>2</v>
      </c>
      <c r="H54" s="3"/>
    </row>
    <row r="55" s="4" customFormat="true" ht="27.95" hidden="false" customHeight="true" outlineLevel="0" collapsed="false">
      <c r="A55" s="3" t="n">
        <v>4</v>
      </c>
      <c r="B55" s="3" t="s">
        <v>121</v>
      </c>
      <c r="C55" s="3" t="s">
        <v>11</v>
      </c>
      <c r="D55" s="3" t="s">
        <v>122</v>
      </c>
      <c r="E55" s="3" t="s">
        <v>123</v>
      </c>
      <c r="F55" s="3" t="s">
        <v>78</v>
      </c>
      <c r="G55" s="10" t="n">
        <v>18</v>
      </c>
      <c r="H55" s="3" t="s">
        <v>124</v>
      </c>
    </row>
    <row r="56" s="4" customFormat="true" ht="27.95" hidden="false" customHeight="true" outlineLevel="0" collapsed="false">
      <c r="A56" s="3"/>
      <c r="B56" s="3"/>
      <c r="C56" s="3"/>
      <c r="D56" s="3" t="s">
        <v>125</v>
      </c>
      <c r="E56" s="3" t="s">
        <v>126</v>
      </c>
      <c r="F56" s="3"/>
      <c r="G56" s="10" t="n">
        <v>10</v>
      </c>
      <c r="H56" s="3"/>
    </row>
    <row r="57" s="4" customFormat="true" ht="27.95" hidden="false" customHeight="true" outlineLevel="0" collapsed="false">
      <c r="A57" s="3"/>
      <c r="B57" s="3"/>
      <c r="C57" s="3"/>
      <c r="D57" s="3" t="s">
        <v>127</v>
      </c>
      <c r="E57" s="3" t="s">
        <v>128</v>
      </c>
      <c r="F57" s="3"/>
      <c r="G57" s="10" t="n">
        <v>4</v>
      </c>
      <c r="H57" s="3"/>
    </row>
    <row r="58" s="4" customFormat="true" ht="27.95" hidden="false" customHeight="true" outlineLevel="0" collapsed="false">
      <c r="A58" s="3"/>
      <c r="B58" s="3"/>
      <c r="C58" s="3"/>
      <c r="D58" s="3" t="s">
        <v>129</v>
      </c>
      <c r="E58" s="3" t="s">
        <v>130</v>
      </c>
      <c r="F58" s="3"/>
      <c r="G58" s="10" t="n">
        <v>5</v>
      </c>
      <c r="H58" s="3"/>
    </row>
    <row r="59" s="4" customFormat="true" ht="27.95" hidden="false" customHeight="true" outlineLevel="0" collapsed="false">
      <c r="A59" s="3"/>
      <c r="B59" s="3"/>
      <c r="C59" s="3"/>
      <c r="D59" s="3" t="s">
        <v>131</v>
      </c>
      <c r="E59" s="3" t="s">
        <v>132</v>
      </c>
      <c r="F59" s="3"/>
      <c r="G59" s="10" t="n">
        <v>5</v>
      </c>
      <c r="H59" s="3"/>
    </row>
    <row r="60" s="4" customFormat="true" ht="27.95" hidden="false" customHeight="true" outlineLevel="0" collapsed="false">
      <c r="A60" s="3"/>
      <c r="B60" s="3"/>
      <c r="C60" s="3"/>
      <c r="D60" s="3" t="s">
        <v>133</v>
      </c>
      <c r="E60" s="3" t="s">
        <v>134</v>
      </c>
      <c r="F60" s="3"/>
      <c r="G60" s="10" t="n">
        <v>2</v>
      </c>
      <c r="H60" s="3"/>
    </row>
    <row r="61" s="4" customFormat="true" ht="27.95" hidden="false" customHeight="true" outlineLevel="0" collapsed="false">
      <c r="A61" s="3"/>
      <c r="B61" s="3"/>
      <c r="C61" s="3"/>
      <c r="D61" s="3" t="s">
        <v>135</v>
      </c>
      <c r="E61" s="3" t="s">
        <v>136</v>
      </c>
      <c r="F61" s="3"/>
      <c r="G61" s="10" t="n">
        <v>2</v>
      </c>
      <c r="H61" s="3"/>
    </row>
    <row r="62" s="4" customFormat="true" ht="27.95" hidden="false" customHeight="true" outlineLevel="0" collapsed="false">
      <c r="A62" s="9" t="n">
        <v>5</v>
      </c>
      <c r="B62" s="3" t="s">
        <v>137</v>
      </c>
      <c r="C62" s="3" t="s">
        <v>11</v>
      </c>
      <c r="D62" s="3" t="s">
        <v>138</v>
      </c>
      <c r="E62" s="3" t="s">
        <v>139</v>
      </c>
      <c r="F62" s="3" t="s">
        <v>78</v>
      </c>
      <c r="G62" s="10" t="n">
        <v>5</v>
      </c>
      <c r="H62" s="9" t="s">
        <v>140</v>
      </c>
    </row>
    <row r="63" s="4" customFormat="true" ht="27.95" hidden="false" customHeight="true" outlineLevel="0" collapsed="false">
      <c r="A63" s="9"/>
      <c r="B63" s="9"/>
      <c r="C63" s="9"/>
      <c r="D63" s="3" t="s">
        <v>141</v>
      </c>
      <c r="E63" s="3" t="s">
        <v>142</v>
      </c>
      <c r="F63" s="3" t="s">
        <v>143</v>
      </c>
      <c r="G63" s="10" t="n">
        <v>1</v>
      </c>
      <c r="H63" s="9" t="s">
        <v>144</v>
      </c>
    </row>
    <row r="64" s="4" customFormat="true" ht="27.95" hidden="false" customHeight="true" outlineLevel="0" collapsed="false">
      <c r="A64" s="9"/>
      <c r="B64" s="9"/>
      <c r="C64" s="9"/>
      <c r="D64" s="3" t="s">
        <v>145</v>
      </c>
      <c r="E64" s="3" t="s">
        <v>146</v>
      </c>
      <c r="F64" s="3" t="s">
        <v>78</v>
      </c>
      <c r="G64" s="10" t="n">
        <v>2</v>
      </c>
      <c r="H64" s="9" t="s">
        <v>140</v>
      </c>
    </row>
    <row r="65" s="4" customFormat="true" ht="27.95" hidden="false" customHeight="true" outlineLevel="0" collapsed="false">
      <c r="A65" s="9"/>
      <c r="B65" s="9"/>
      <c r="C65" s="9"/>
      <c r="D65" s="3" t="s">
        <v>147</v>
      </c>
      <c r="E65" s="3" t="s">
        <v>148</v>
      </c>
      <c r="F65" s="3" t="s">
        <v>78</v>
      </c>
      <c r="G65" s="10" t="n">
        <v>2</v>
      </c>
      <c r="H65" s="9" t="s">
        <v>140</v>
      </c>
    </row>
    <row r="66" s="4" customFormat="true" ht="27.95" hidden="false" customHeight="true" outlineLevel="0" collapsed="false">
      <c r="A66" s="9" t="n">
        <v>6</v>
      </c>
      <c r="B66" s="3" t="s">
        <v>149</v>
      </c>
      <c r="C66" s="3" t="s">
        <v>11</v>
      </c>
      <c r="D66" s="3" t="s">
        <v>150</v>
      </c>
      <c r="E66" s="3" t="s">
        <v>151</v>
      </c>
      <c r="F66" s="3" t="s">
        <v>78</v>
      </c>
      <c r="G66" s="10" t="n">
        <v>2</v>
      </c>
      <c r="H66" s="9" t="s">
        <v>152</v>
      </c>
    </row>
    <row r="67" s="4" customFormat="true" ht="27.95" hidden="false" customHeight="true" outlineLevel="0" collapsed="false">
      <c r="A67" s="9"/>
      <c r="B67" s="9"/>
      <c r="C67" s="9"/>
      <c r="D67" s="3" t="s">
        <v>153</v>
      </c>
      <c r="E67" s="3" t="s">
        <v>154</v>
      </c>
      <c r="F67" s="3"/>
      <c r="G67" s="10" t="n">
        <v>2</v>
      </c>
      <c r="H67" s="9" t="s">
        <v>152</v>
      </c>
    </row>
    <row r="68" s="4" customFormat="true" ht="27.95" hidden="false" customHeight="true" outlineLevel="0" collapsed="false">
      <c r="A68" s="9"/>
      <c r="B68" s="9"/>
      <c r="C68" s="9"/>
      <c r="D68" s="3" t="s">
        <v>155</v>
      </c>
      <c r="E68" s="3" t="s">
        <v>156</v>
      </c>
      <c r="F68" s="3"/>
      <c r="G68" s="10" t="n">
        <v>3</v>
      </c>
      <c r="H68" s="9" t="s">
        <v>152</v>
      </c>
    </row>
    <row r="69" s="4" customFormat="true" ht="27.95" hidden="false" customHeight="true" outlineLevel="0" collapsed="false">
      <c r="A69" s="9"/>
      <c r="B69" s="9"/>
      <c r="C69" s="9"/>
      <c r="D69" s="3" t="s">
        <v>157</v>
      </c>
      <c r="E69" s="3" t="s">
        <v>158</v>
      </c>
      <c r="F69" s="3"/>
      <c r="G69" s="10" t="n">
        <v>2</v>
      </c>
      <c r="H69" s="9" t="s">
        <v>159</v>
      </c>
    </row>
    <row r="70" s="4" customFormat="true" ht="27.95" hidden="false" customHeight="true" outlineLevel="0" collapsed="false">
      <c r="A70" s="9"/>
      <c r="B70" s="9"/>
      <c r="C70" s="9"/>
      <c r="D70" s="3" t="s">
        <v>160</v>
      </c>
      <c r="E70" s="3" t="s">
        <v>64</v>
      </c>
      <c r="F70" s="3"/>
      <c r="G70" s="10" t="n">
        <v>6</v>
      </c>
      <c r="H70" s="9" t="s">
        <v>161</v>
      </c>
    </row>
    <row r="71" s="4" customFormat="true" ht="27.95" hidden="false" customHeight="true" outlineLevel="0" collapsed="false">
      <c r="A71" s="9"/>
      <c r="B71" s="9"/>
      <c r="C71" s="9"/>
      <c r="D71" s="3" t="s">
        <v>162</v>
      </c>
      <c r="E71" s="3" t="s">
        <v>163</v>
      </c>
      <c r="F71" s="3"/>
      <c r="G71" s="10" t="n">
        <v>2</v>
      </c>
      <c r="H71" s="9" t="s">
        <v>164</v>
      </c>
    </row>
    <row r="72" s="4" customFormat="true" ht="27.95" hidden="false" customHeight="true" outlineLevel="0" collapsed="false">
      <c r="A72" s="9" t="n">
        <v>7</v>
      </c>
      <c r="B72" s="3" t="s">
        <v>165</v>
      </c>
      <c r="C72" s="3" t="s">
        <v>11</v>
      </c>
      <c r="D72" s="3" t="s">
        <v>166</v>
      </c>
      <c r="E72" s="3" t="s">
        <v>167</v>
      </c>
      <c r="F72" s="3" t="s">
        <v>78</v>
      </c>
      <c r="G72" s="10" t="n">
        <v>1</v>
      </c>
      <c r="H72" s="9" t="s">
        <v>168</v>
      </c>
    </row>
    <row r="73" s="4" customFormat="true" ht="27.95" hidden="false" customHeight="true" outlineLevel="0" collapsed="false">
      <c r="A73" s="9"/>
      <c r="B73" s="9"/>
      <c r="C73" s="9"/>
      <c r="D73" s="3" t="s">
        <v>169</v>
      </c>
      <c r="E73" s="3" t="s">
        <v>170</v>
      </c>
      <c r="F73" s="3"/>
      <c r="G73" s="10" t="n">
        <v>1</v>
      </c>
      <c r="H73" s="9" t="s">
        <v>171</v>
      </c>
    </row>
    <row r="74" s="4" customFormat="true" ht="27.95" hidden="false" customHeight="true" outlineLevel="0" collapsed="false">
      <c r="A74" s="9"/>
      <c r="B74" s="9"/>
      <c r="C74" s="9"/>
      <c r="D74" s="3" t="s">
        <v>172</v>
      </c>
      <c r="E74" s="3" t="s">
        <v>173</v>
      </c>
      <c r="F74" s="3"/>
      <c r="G74" s="10" t="n">
        <v>2</v>
      </c>
      <c r="H74" s="9" t="s">
        <v>174</v>
      </c>
    </row>
    <row r="75" s="4" customFormat="true" ht="27.95" hidden="false" customHeight="true" outlineLevel="0" collapsed="false">
      <c r="A75" s="9"/>
      <c r="B75" s="9"/>
      <c r="C75" s="9"/>
      <c r="D75" s="3" t="s">
        <v>175</v>
      </c>
      <c r="E75" s="3" t="s">
        <v>176</v>
      </c>
      <c r="F75" s="3"/>
      <c r="G75" s="10" t="n">
        <v>2</v>
      </c>
      <c r="H75" s="9" t="s">
        <v>159</v>
      </c>
    </row>
    <row r="76" s="4" customFormat="true" ht="27.95" hidden="false" customHeight="true" outlineLevel="0" collapsed="false">
      <c r="A76" s="9"/>
      <c r="B76" s="9"/>
      <c r="C76" s="9"/>
      <c r="D76" s="3" t="s">
        <v>177</v>
      </c>
      <c r="E76" s="3" t="s">
        <v>176</v>
      </c>
      <c r="F76" s="3"/>
      <c r="G76" s="10" t="n">
        <v>2</v>
      </c>
      <c r="H76" s="9" t="s">
        <v>159</v>
      </c>
    </row>
    <row r="77" s="4" customFormat="true" ht="27.95" hidden="false" customHeight="true" outlineLevel="0" collapsed="false">
      <c r="A77" s="9" t="n">
        <v>8</v>
      </c>
      <c r="B77" s="3" t="s">
        <v>178</v>
      </c>
      <c r="C77" s="3" t="s">
        <v>11</v>
      </c>
      <c r="D77" s="3" t="s">
        <v>179</v>
      </c>
      <c r="E77" s="3" t="s">
        <v>180</v>
      </c>
      <c r="F77" s="3" t="s">
        <v>78</v>
      </c>
      <c r="G77" s="10" t="n">
        <v>5</v>
      </c>
      <c r="H77" s="3" t="s">
        <v>181</v>
      </c>
    </row>
    <row r="78" s="4" customFormat="true" ht="27.95" hidden="false" customHeight="true" outlineLevel="0" collapsed="false">
      <c r="A78" s="9"/>
      <c r="B78" s="9"/>
      <c r="C78" s="9"/>
      <c r="D78" s="3" t="s">
        <v>150</v>
      </c>
      <c r="E78" s="3" t="s">
        <v>182</v>
      </c>
      <c r="F78" s="3" t="s">
        <v>78</v>
      </c>
      <c r="G78" s="10" t="n">
        <v>5</v>
      </c>
      <c r="H78" s="3" t="s">
        <v>181</v>
      </c>
    </row>
    <row r="79" s="4" customFormat="true" ht="27.95" hidden="false" customHeight="true" outlineLevel="0" collapsed="false">
      <c r="A79" s="9"/>
      <c r="B79" s="9"/>
      <c r="C79" s="9"/>
      <c r="D79" s="3" t="s">
        <v>153</v>
      </c>
      <c r="E79" s="3" t="s">
        <v>183</v>
      </c>
      <c r="F79" s="3" t="s">
        <v>78</v>
      </c>
      <c r="G79" s="10" t="n">
        <v>5</v>
      </c>
      <c r="H79" s="3" t="s">
        <v>181</v>
      </c>
    </row>
    <row r="80" s="4" customFormat="true" ht="27.95" hidden="false" customHeight="true" outlineLevel="0" collapsed="false">
      <c r="A80" s="9"/>
      <c r="B80" s="9"/>
      <c r="C80" s="9"/>
      <c r="D80" s="3" t="s">
        <v>184</v>
      </c>
      <c r="E80" s="3" t="s">
        <v>185</v>
      </c>
      <c r="F80" s="3" t="s">
        <v>78</v>
      </c>
      <c r="G80" s="10" t="n">
        <v>5</v>
      </c>
      <c r="H80" s="3" t="s">
        <v>181</v>
      </c>
    </row>
    <row r="81" s="4" customFormat="true" ht="27.95" hidden="false" customHeight="true" outlineLevel="0" collapsed="false">
      <c r="A81" s="9"/>
      <c r="B81" s="9"/>
      <c r="C81" s="9"/>
      <c r="D81" s="3" t="s">
        <v>186</v>
      </c>
      <c r="E81" s="3" t="s">
        <v>187</v>
      </c>
      <c r="F81" s="3" t="s">
        <v>188</v>
      </c>
      <c r="G81" s="10" t="n">
        <v>2</v>
      </c>
      <c r="H81" s="9" t="s">
        <v>189</v>
      </c>
    </row>
    <row r="82" s="4" customFormat="true" ht="27.95" hidden="false" customHeight="true" outlineLevel="0" collapsed="false">
      <c r="A82" s="9"/>
      <c r="B82" s="9"/>
      <c r="C82" s="9"/>
      <c r="D82" s="3" t="s">
        <v>190</v>
      </c>
      <c r="E82" s="3" t="s">
        <v>191</v>
      </c>
      <c r="F82" s="3" t="s">
        <v>78</v>
      </c>
      <c r="G82" s="10" t="n">
        <v>1</v>
      </c>
      <c r="H82" s="3" t="s">
        <v>192</v>
      </c>
    </row>
    <row r="83" s="4" customFormat="true" ht="27.95" hidden="false" customHeight="true" outlineLevel="0" collapsed="false">
      <c r="A83" s="9"/>
      <c r="B83" s="9"/>
      <c r="C83" s="9"/>
      <c r="D83" s="3" t="s">
        <v>193</v>
      </c>
      <c r="E83" s="3" t="s">
        <v>194</v>
      </c>
      <c r="F83" s="3" t="s">
        <v>188</v>
      </c>
      <c r="G83" s="10" t="n">
        <v>4</v>
      </c>
      <c r="H83" s="3" t="s">
        <v>195</v>
      </c>
    </row>
    <row r="84" s="4" customFormat="true" ht="27.95" hidden="false" customHeight="true" outlineLevel="0" collapsed="false">
      <c r="A84" s="9"/>
      <c r="B84" s="9"/>
      <c r="C84" s="9"/>
      <c r="D84" s="3" t="s">
        <v>196</v>
      </c>
      <c r="E84" s="3" t="s">
        <v>197</v>
      </c>
      <c r="F84" s="3" t="s">
        <v>78</v>
      </c>
      <c r="G84" s="10" t="n">
        <v>1</v>
      </c>
      <c r="H84" s="3" t="s">
        <v>198</v>
      </c>
    </row>
    <row r="85" s="4" customFormat="true" ht="27.95" hidden="false" customHeight="true" outlineLevel="0" collapsed="false">
      <c r="A85" s="3" t="n">
        <v>9</v>
      </c>
      <c r="B85" s="3" t="s">
        <v>199</v>
      </c>
      <c r="C85" s="3" t="s">
        <v>11</v>
      </c>
      <c r="D85" s="3" t="s">
        <v>200</v>
      </c>
      <c r="E85" s="3" t="s">
        <v>201</v>
      </c>
      <c r="F85" s="3" t="s">
        <v>21</v>
      </c>
      <c r="G85" s="10" t="n">
        <v>3</v>
      </c>
      <c r="H85" s="9" t="s">
        <v>202</v>
      </c>
    </row>
    <row r="86" s="4" customFormat="true" ht="27.95" hidden="false" customHeight="true" outlineLevel="0" collapsed="false">
      <c r="A86" s="3"/>
      <c r="B86" s="3"/>
      <c r="C86" s="3"/>
      <c r="D86" s="3" t="s">
        <v>203</v>
      </c>
      <c r="E86" s="3" t="s">
        <v>204</v>
      </c>
      <c r="F86" s="3" t="s">
        <v>78</v>
      </c>
      <c r="G86" s="10" t="n">
        <v>5</v>
      </c>
      <c r="H86" s="9" t="s">
        <v>159</v>
      </c>
    </row>
    <row r="87" s="4" customFormat="true" ht="27.95" hidden="false" customHeight="true" outlineLevel="0" collapsed="false">
      <c r="A87" s="3"/>
      <c r="B87" s="3"/>
      <c r="C87" s="3"/>
      <c r="D87" s="3" t="s">
        <v>205</v>
      </c>
      <c r="E87" s="3" t="s">
        <v>206</v>
      </c>
      <c r="F87" s="3" t="s">
        <v>78</v>
      </c>
      <c r="G87" s="10" t="n">
        <v>8</v>
      </c>
      <c r="H87" s="6" t="s">
        <v>174</v>
      </c>
    </row>
    <row r="88" s="4" customFormat="true" ht="27.95" hidden="false" customHeight="true" outlineLevel="0" collapsed="false">
      <c r="A88" s="3"/>
      <c r="B88" s="3"/>
      <c r="C88" s="3"/>
      <c r="D88" s="3" t="s">
        <v>207</v>
      </c>
      <c r="E88" s="3" t="s">
        <v>208</v>
      </c>
      <c r="F88" s="3" t="s">
        <v>78</v>
      </c>
      <c r="G88" s="10" t="n">
        <v>5</v>
      </c>
      <c r="H88" s="6" t="s">
        <v>174</v>
      </c>
    </row>
    <row r="89" s="4" customFormat="true" ht="27.95" hidden="false" customHeight="true" outlineLevel="0" collapsed="false">
      <c r="A89" s="3"/>
      <c r="B89" s="3"/>
      <c r="C89" s="3"/>
      <c r="D89" s="3" t="s">
        <v>209</v>
      </c>
      <c r="E89" s="3" t="s">
        <v>210</v>
      </c>
      <c r="F89" s="3" t="s">
        <v>78</v>
      </c>
      <c r="G89" s="10" t="n">
        <v>10</v>
      </c>
      <c r="H89" s="9" t="s">
        <v>159</v>
      </c>
    </row>
    <row r="90" s="4" customFormat="true" ht="27.95" hidden="false" customHeight="true" outlineLevel="0" collapsed="false">
      <c r="A90" s="3"/>
      <c r="B90" s="3"/>
      <c r="C90" s="3"/>
      <c r="D90" s="3" t="s">
        <v>211</v>
      </c>
      <c r="E90" s="3" t="s">
        <v>212</v>
      </c>
      <c r="F90" s="3" t="s">
        <v>78</v>
      </c>
      <c r="G90" s="10" t="n">
        <v>10</v>
      </c>
      <c r="H90" s="9" t="s">
        <v>159</v>
      </c>
    </row>
    <row r="91" s="4" customFormat="true" ht="27.95" hidden="false" customHeight="true" outlineLevel="0" collapsed="false">
      <c r="A91" s="3" t="n">
        <v>10</v>
      </c>
      <c r="B91" s="3" t="s">
        <v>213</v>
      </c>
      <c r="C91" s="3" t="s">
        <v>11</v>
      </c>
      <c r="D91" s="3" t="s">
        <v>214</v>
      </c>
      <c r="E91" s="3" t="s">
        <v>215</v>
      </c>
      <c r="F91" s="3" t="s">
        <v>216</v>
      </c>
      <c r="G91" s="10" t="n">
        <v>15</v>
      </c>
      <c r="H91" s="3" t="s">
        <v>217</v>
      </c>
    </row>
    <row r="92" s="4" customFormat="true" ht="27.95" hidden="false" customHeight="true" outlineLevel="0" collapsed="false">
      <c r="A92" s="3"/>
      <c r="B92" s="3"/>
      <c r="C92" s="3"/>
      <c r="D92" s="3" t="s">
        <v>218</v>
      </c>
      <c r="E92" s="3" t="s">
        <v>219</v>
      </c>
      <c r="F92" s="3"/>
      <c r="G92" s="10" t="n">
        <v>6</v>
      </c>
      <c r="H92" s="3"/>
    </row>
    <row r="93" s="4" customFormat="true" ht="27.95" hidden="false" customHeight="true" outlineLevel="0" collapsed="false">
      <c r="A93" s="3"/>
      <c r="B93" s="3"/>
      <c r="C93" s="3"/>
      <c r="D93" s="3" t="s">
        <v>220</v>
      </c>
      <c r="E93" s="3" t="s">
        <v>221</v>
      </c>
      <c r="F93" s="3"/>
      <c r="G93" s="10" t="n">
        <v>4</v>
      </c>
      <c r="H93" s="3"/>
    </row>
    <row r="94" s="4" customFormat="true" ht="27.95" hidden="false" customHeight="true" outlineLevel="0" collapsed="false">
      <c r="A94" s="3"/>
      <c r="B94" s="3"/>
      <c r="C94" s="3"/>
      <c r="D94" s="3" t="s">
        <v>222</v>
      </c>
      <c r="E94" s="3" t="s">
        <v>223</v>
      </c>
      <c r="F94" s="3"/>
      <c r="G94" s="10" t="n">
        <v>2</v>
      </c>
      <c r="H94" s="3"/>
    </row>
    <row r="95" s="4" customFormat="true" ht="27.95" hidden="false" customHeight="true" outlineLevel="0" collapsed="false">
      <c r="A95" s="9" t="n">
        <v>11</v>
      </c>
      <c r="B95" s="3" t="s">
        <v>224</v>
      </c>
      <c r="C95" s="3" t="s">
        <v>11</v>
      </c>
      <c r="D95" s="3" t="s">
        <v>225</v>
      </c>
      <c r="E95" s="3" t="s">
        <v>226</v>
      </c>
      <c r="F95" s="3" t="s">
        <v>227</v>
      </c>
      <c r="G95" s="10" t="n">
        <v>15</v>
      </c>
      <c r="H95" s="9" t="s">
        <v>161</v>
      </c>
    </row>
    <row r="96" s="4" customFormat="true" ht="27.95" hidden="false" customHeight="true" outlineLevel="0" collapsed="false">
      <c r="A96" s="9"/>
      <c r="B96" s="9"/>
      <c r="C96" s="9"/>
      <c r="D96" s="3" t="s">
        <v>228</v>
      </c>
      <c r="E96" s="3" t="s">
        <v>229</v>
      </c>
      <c r="F96" s="3" t="s">
        <v>230</v>
      </c>
      <c r="G96" s="10" t="n">
        <v>19</v>
      </c>
      <c r="H96" s="11" t="s">
        <v>152</v>
      </c>
    </row>
    <row r="97" s="4" customFormat="true" ht="27.95" hidden="false" customHeight="true" outlineLevel="0" collapsed="false">
      <c r="A97" s="9"/>
      <c r="B97" s="9"/>
      <c r="C97" s="9"/>
      <c r="D97" s="3" t="s">
        <v>231</v>
      </c>
      <c r="E97" s="3" t="s">
        <v>208</v>
      </c>
      <c r="F97" s="3" t="s">
        <v>78</v>
      </c>
      <c r="G97" s="10" t="n">
        <v>1</v>
      </c>
      <c r="H97" s="11" t="s">
        <v>152</v>
      </c>
    </row>
    <row r="98" s="4" customFormat="true" ht="27.95" hidden="false" customHeight="true" outlineLevel="0" collapsed="false">
      <c r="A98" s="9"/>
      <c r="B98" s="9"/>
      <c r="C98" s="9"/>
      <c r="D98" s="3" t="s">
        <v>232</v>
      </c>
      <c r="E98" s="3" t="s">
        <v>233</v>
      </c>
      <c r="F98" s="3" t="s">
        <v>78</v>
      </c>
      <c r="G98" s="10" t="n">
        <v>6</v>
      </c>
      <c r="H98" s="9" t="s">
        <v>159</v>
      </c>
    </row>
    <row r="99" s="4" customFormat="true" ht="27.95" hidden="false" customHeight="true" outlineLevel="0" collapsed="false">
      <c r="A99" s="9"/>
      <c r="B99" s="9"/>
      <c r="C99" s="9"/>
      <c r="D99" s="3" t="s">
        <v>205</v>
      </c>
      <c r="E99" s="3" t="s">
        <v>206</v>
      </c>
      <c r="F99" s="3" t="s">
        <v>78</v>
      </c>
      <c r="G99" s="10" t="n">
        <v>4</v>
      </c>
      <c r="H99" s="9" t="s">
        <v>152</v>
      </c>
    </row>
    <row r="100" s="4" customFormat="true" ht="27.95" hidden="false" customHeight="true" outlineLevel="0" collapsed="false">
      <c r="A100" s="9"/>
      <c r="B100" s="9"/>
      <c r="C100" s="9"/>
      <c r="D100" s="3" t="s">
        <v>234</v>
      </c>
      <c r="E100" s="3" t="s">
        <v>235</v>
      </c>
      <c r="F100" s="3" t="s">
        <v>78</v>
      </c>
      <c r="G100" s="10" t="n">
        <v>4</v>
      </c>
      <c r="H100" s="9" t="s">
        <v>159</v>
      </c>
    </row>
    <row r="101" s="4" customFormat="true" ht="27.95" hidden="false" customHeight="true" outlineLevel="0" collapsed="false">
      <c r="A101" s="9"/>
      <c r="B101" s="9"/>
      <c r="C101" s="9"/>
      <c r="D101" s="3" t="s">
        <v>236</v>
      </c>
      <c r="E101" s="3" t="s">
        <v>237</v>
      </c>
      <c r="F101" s="3" t="s">
        <v>238</v>
      </c>
      <c r="G101" s="10" t="n">
        <v>20</v>
      </c>
      <c r="H101" s="9" t="s">
        <v>152</v>
      </c>
    </row>
    <row r="102" s="4" customFormat="true" ht="27.95" hidden="false" customHeight="true" outlineLevel="0" collapsed="false">
      <c r="A102" s="9"/>
      <c r="B102" s="9"/>
      <c r="C102" s="9"/>
      <c r="D102" s="3" t="s">
        <v>239</v>
      </c>
      <c r="E102" s="3" t="s">
        <v>240</v>
      </c>
      <c r="F102" s="3" t="s">
        <v>230</v>
      </c>
      <c r="G102" s="10" t="n">
        <v>10</v>
      </c>
      <c r="H102" s="9" t="s">
        <v>159</v>
      </c>
    </row>
    <row r="103" s="4" customFormat="true" ht="27.95" hidden="false" customHeight="true" outlineLevel="0" collapsed="false">
      <c r="A103" s="9"/>
      <c r="B103" s="9"/>
      <c r="C103" s="9"/>
      <c r="D103" s="3" t="s">
        <v>153</v>
      </c>
      <c r="E103" s="3" t="s">
        <v>241</v>
      </c>
      <c r="F103" s="3" t="s">
        <v>78</v>
      </c>
      <c r="G103" s="10" t="n">
        <v>4</v>
      </c>
      <c r="H103" s="9" t="s">
        <v>159</v>
      </c>
    </row>
    <row r="104" s="4" customFormat="true" ht="27.95" hidden="false" customHeight="true" outlineLevel="0" collapsed="false">
      <c r="A104" s="9"/>
      <c r="B104" s="9"/>
      <c r="C104" s="9"/>
      <c r="D104" s="3" t="s">
        <v>242</v>
      </c>
      <c r="E104" s="3" t="s">
        <v>243</v>
      </c>
      <c r="F104" s="3" t="s">
        <v>238</v>
      </c>
      <c r="G104" s="10" t="n">
        <v>4</v>
      </c>
      <c r="H104" s="9" t="s">
        <v>161</v>
      </c>
    </row>
    <row r="105" s="4" customFormat="true" ht="27.95" hidden="false" customHeight="true" outlineLevel="0" collapsed="false">
      <c r="A105" s="9"/>
      <c r="B105" s="9"/>
      <c r="C105" s="9"/>
      <c r="D105" s="3" t="s">
        <v>244</v>
      </c>
      <c r="E105" s="3" t="s">
        <v>245</v>
      </c>
      <c r="F105" s="3" t="s">
        <v>78</v>
      </c>
      <c r="G105" s="10" t="n">
        <v>4</v>
      </c>
      <c r="H105" s="9" t="s">
        <v>159</v>
      </c>
    </row>
    <row r="106" s="4" customFormat="true" ht="27.95" hidden="false" customHeight="true" outlineLevel="0" collapsed="false">
      <c r="A106" s="9" t="n">
        <v>12</v>
      </c>
      <c r="B106" s="3" t="s">
        <v>246</v>
      </c>
      <c r="C106" s="3" t="s">
        <v>11</v>
      </c>
      <c r="D106" s="3" t="s">
        <v>247</v>
      </c>
      <c r="E106" s="3" t="s">
        <v>248</v>
      </c>
      <c r="F106" s="3" t="s">
        <v>249</v>
      </c>
      <c r="G106" s="10" t="n">
        <v>5</v>
      </c>
      <c r="H106" s="9" t="s">
        <v>250</v>
      </c>
    </row>
    <row r="107" s="4" customFormat="true" ht="27.95" hidden="false" customHeight="true" outlineLevel="0" collapsed="false">
      <c r="A107" s="9"/>
      <c r="B107" s="9"/>
      <c r="C107" s="9"/>
      <c r="D107" s="3" t="s">
        <v>251</v>
      </c>
      <c r="E107" s="3" t="s">
        <v>252</v>
      </c>
      <c r="F107" s="3" t="s">
        <v>249</v>
      </c>
      <c r="G107" s="10" t="n">
        <v>10</v>
      </c>
      <c r="H107" s="9" t="s">
        <v>250</v>
      </c>
    </row>
    <row r="108" s="4" customFormat="true" ht="27.95" hidden="false" customHeight="true" outlineLevel="0" collapsed="false">
      <c r="A108" s="9"/>
      <c r="B108" s="9"/>
      <c r="C108" s="9"/>
      <c r="D108" s="3" t="s">
        <v>253</v>
      </c>
      <c r="E108" s="3" t="s">
        <v>254</v>
      </c>
      <c r="F108" s="3" t="s">
        <v>249</v>
      </c>
      <c r="G108" s="10" t="n">
        <v>5</v>
      </c>
      <c r="H108" s="9" t="s">
        <v>250</v>
      </c>
    </row>
    <row r="109" s="4" customFormat="true" ht="27.95" hidden="false" customHeight="true" outlineLevel="0" collapsed="false">
      <c r="A109" s="9"/>
      <c r="B109" s="9"/>
      <c r="C109" s="9"/>
      <c r="D109" s="3" t="s">
        <v>255</v>
      </c>
      <c r="E109" s="3" t="s">
        <v>256</v>
      </c>
      <c r="F109" s="3" t="s">
        <v>78</v>
      </c>
      <c r="G109" s="10" t="n">
        <v>5</v>
      </c>
      <c r="H109" s="9" t="s">
        <v>250</v>
      </c>
    </row>
    <row r="110" s="4" customFormat="true" ht="27.95" hidden="false" customHeight="true" outlineLevel="0" collapsed="false">
      <c r="A110" s="9"/>
      <c r="B110" s="9"/>
      <c r="C110" s="9"/>
      <c r="D110" s="3" t="s">
        <v>257</v>
      </c>
      <c r="E110" s="3" t="s">
        <v>258</v>
      </c>
      <c r="F110" s="3" t="s">
        <v>78</v>
      </c>
      <c r="G110" s="10" t="n">
        <v>10</v>
      </c>
      <c r="H110" s="9" t="s">
        <v>250</v>
      </c>
    </row>
    <row r="111" s="4" customFormat="true" ht="27.95" hidden="false" customHeight="true" outlineLevel="0" collapsed="false">
      <c r="A111" s="9"/>
      <c r="B111" s="9"/>
      <c r="C111" s="9"/>
      <c r="D111" s="3" t="s">
        <v>259</v>
      </c>
      <c r="E111" s="3" t="s">
        <v>77</v>
      </c>
      <c r="F111" s="3" t="s">
        <v>78</v>
      </c>
      <c r="G111" s="10" t="n">
        <v>5</v>
      </c>
      <c r="H111" s="9" t="s">
        <v>250</v>
      </c>
    </row>
    <row r="112" s="4" customFormat="true" ht="27.95" hidden="false" customHeight="true" outlineLevel="0" collapsed="false">
      <c r="A112" s="9"/>
      <c r="B112" s="9"/>
      <c r="C112" s="9"/>
      <c r="D112" s="3" t="s">
        <v>150</v>
      </c>
      <c r="E112" s="3" t="s">
        <v>260</v>
      </c>
      <c r="F112" s="3" t="s">
        <v>78</v>
      </c>
      <c r="G112" s="10" t="n">
        <v>1</v>
      </c>
      <c r="H112" s="9" t="s">
        <v>250</v>
      </c>
    </row>
    <row r="113" s="4" customFormat="true" ht="27.95" hidden="false" customHeight="true" outlineLevel="0" collapsed="false">
      <c r="A113" s="9"/>
      <c r="B113" s="9"/>
      <c r="C113" s="9"/>
      <c r="D113" s="3" t="s">
        <v>261</v>
      </c>
      <c r="E113" s="3" t="s">
        <v>262</v>
      </c>
      <c r="F113" s="3" t="s">
        <v>78</v>
      </c>
      <c r="G113" s="10" t="n">
        <v>5</v>
      </c>
      <c r="H113" s="9" t="s">
        <v>250</v>
      </c>
    </row>
    <row r="114" s="4" customFormat="true" ht="27.95" hidden="false" customHeight="true" outlineLevel="0" collapsed="false">
      <c r="A114" s="9"/>
      <c r="B114" s="9"/>
      <c r="C114" s="9"/>
      <c r="D114" s="3" t="s">
        <v>263</v>
      </c>
      <c r="E114" s="3" t="s">
        <v>92</v>
      </c>
      <c r="F114" s="3" t="s">
        <v>78</v>
      </c>
      <c r="G114" s="10" t="n">
        <v>5</v>
      </c>
      <c r="H114" s="9" t="s">
        <v>250</v>
      </c>
    </row>
    <row r="115" s="4" customFormat="true" ht="27.95" hidden="false" customHeight="true" outlineLevel="0" collapsed="false">
      <c r="A115" s="9"/>
      <c r="B115" s="9"/>
      <c r="C115" s="9"/>
      <c r="D115" s="3" t="s">
        <v>264</v>
      </c>
      <c r="E115" s="3" t="s">
        <v>194</v>
      </c>
      <c r="F115" s="3" t="s">
        <v>78</v>
      </c>
      <c r="G115" s="10" t="n">
        <v>1</v>
      </c>
      <c r="H115" s="9" t="s">
        <v>265</v>
      </c>
    </row>
    <row r="116" s="4" customFormat="true" ht="27.95" hidden="false" customHeight="true" outlineLevel="0" collapsed="false">
      <c r="A116" s="9"/>
      <c r="B116" s="9"/>
      <c r="C116" s="9"/>
      <c r="D116" s="3" t="s">
        <v>266</v>
      </c>
      <c r="E116" s="3" t="s">
        <v>267</v>
      </c>
      <c r="F116" s="3" t="s">
        <v>78</v>
      </c>
      <c r="G116" s="10" t="n">
        <v>2</v>
      </c>
      <c r="H116" s="9" t="s">
        <v>250</v>
      </c>
    </row>
    <row r="117" s="4" customFormat="true" ht="27.95" hidden="false" customHeight="true" outlineLevel="0" collapsed="false">
      <c r="A117" s="9"/>
      <c r="B117" s="9"/>
      <c r="C117" s="9"/>
      <c r="D117" s="3" t="s">
        <v>268</v>
      </c>
      <c r="E117" s="3" t="s">
        <v>194</v>
      </c>
      <c r="F117" s="3" t="s">
        <v>78</v>
      </c>
      <c r="G117" s="10" t="n">
        <v>1</v>
      </c>
      <c r="H117" s="9" t="s">
        <v>269</v>
      </c>
    </row>
    <row r="118" s="4" customFormat="true" ht="27.95" hidden="false" customHeight="true" outlineLevel="0" collapsed="false">
      <c r="A118" s="9"/>
      <c r="B118" s="9"/>
      <c r="C118" s="9"/>
      <c r="D118" s="3" t="s">
        <v>270</v>
      </c>
      <c r="E118" s="3" t="s">
        <v>271</v>
      </c>
      <c r="F118" s="3" t="s">
        <v>78</v>
      </c>
      <c r="G118" s="10" t="n">
        <v>5</v>
      </c>
      <c r="H118" s="9" t="s">
        <v>250</v>
      </c>
    </row>
    <row r="119" s="4" customFormat="true" ht="27.95" hidden="false" customHeight="true" outlineLevel="0" collapsed="false">
      <c r="A119" s="9" t="n">
        <v>13</v>
      </c>
      <c r="B119" s="3" t="s">
        <v>272</v>
      </c>
      <c r="C119" s="3" t="s">
        <v>11</v>
      </c>
      <c r="D119" s="3" t="s">
        <v>273</v>
      </c>
      <c r="E119" s="3" t="s">
        <v>274</v>
      </c>
      <c r="F119" s="12" t="s">
        <v>25</v>
      </c>
      <c r="G119" s="10" t="n">
        <v>8</v>
      </c>
      <c r="H119" s="3" t="s">
        <v>275</v>
      </c>
    </row>
    <row r="120" s="4" customFormat="true" ht="27.95" hidden="false" customHeight="true" outlineLevel="0" collapsed="false">
      <c r="A120" s="9"/>
      <c r="B120" s="9"/>
      <c r="C120" s="9"/>
      <c r="D120" s="3" t="s">
        <v>276</v>
      </c>
      <c r="E120" s="3" t="s">
        <v>277</v>
      </c>
      <c r="F120" s="12"/>
      <c r="G120" s="10" t="n">
        <v>10</v>
      </c>
      <c r="H120" s="3"/>
    </row>
    <row r="121" s="4" customFormat="true" ht="27.95" hidden="false" customHeight="true" outlineLevel="0" collapsed="false">
      <c r="A121" s="9"/>
      <c r="B121" s="9"/>
      <c r="C121" s="9"/>
      <c r="D121" s="3" t="s">
        <v>278</v>
      </c>
      <c r="E121" s="3" t="s">
        <v>279</v>
      </c>
      <c r="F121" s="12"/>
      <c r="G121" s="10" t="n">
        <v>1</v>
      </c>
      <c r="H121" s="3"/>
    </row>
    <row r="122" s="4" customFormat="true" ht="27.95" hidden="false" customHeight="true" outlineLevel="0" collapsed="false">
      <c r="A122" s="9"/>
      <c r="B122" s="9"/>
      <c r="C122" s="9"/>
      <c r="D122" s="3" t="s">
        <v>280</v>
      </c>
      <c r="E122" s="3" t="s">
        <v>281</v>
      </c>
      <c r="F122" s="12"/>
      <c r="G122" s="10" t="n">
        <v>2</v>
      </c>
      <c r="H122" s="3"/>
    </row>
    <row r="123" s="4" customFormat="true" ht="27.95" hidden="false" customHeight="true" outlineLevel="0" collapsed="false">
      <c r="A123" s="9"/>
      <c r="B123" s="9"/>
      <c r="C123" s="9"/>
      <c r="D123" s="3" t="s">
        <v>282</v>
      </c>
      <c r="E123" s="3" t="s">
        <v>283</v>
      </c>
      <c r="F123" s="12"/>
      <c r="G123" s="10" t="n">
        <v>5</v>
      </c>
      <c r="H123" s="3"/>
    </row>
    <row r="124" s="4" customFormat="true" ht="27.95" hidden="false" customHeight="true" outlineLevel="0" collapsed="false">
      <c r="A124" s="9"/>
      <c r="B124" s="9"/>
      <c r="C124" s="9"/>
      <c r="D124" s="3" t="s">
        <v>284</v>
      </c>
      <c r="E124" s="3" t="s">
        <v>285</v>
      </c>
      <c r="F124" s="12"/>
      <c r="G124" s="10" t="n">
        <v>2</v>
      </c>
      <c r="H124" s="3"/>
    </row>
    <row r="125" s="4" customFormat="true" ht="27.95" hidden="false" customHeight="true" outlineLevel="0" collapsed="false">
      <c r="A125" s="9"/>
      <c r="B125" s="9"/>
      <c r="C125" s="9"/>
      <c r="D125" s="3" t="s">
        <v>286</v>
      </c>
      <c r="E125" s="3" t="s">
        <v>287</v>
      </c>
      <c r="F125" s="12"/>
      <c r="G125" s="10" t="n">
        <v>10</v>
      </c>
      <c r="H125" s="3"/>
    </row>
    <row r="126" s="4" customFormat="true" ht="27.95" hidden="false" customHeight="true" outlineLevel="0" collapsed="false">
      <c r="A126" s="9"/>
      <c r="B126" s="9"/>
      <c r="C126" s="9"/>
      <c r="D126" s="3" t="s">
        <v>288</v>
      </c>
      <c r="E126" s="3" t="s">
        <v>289</v>
      </c>
      <c r="F126" s="12"/>
      <c r="G126" s="10" t="n">
        <v>10</v>
      </c>
      <c r="H126" s="3"/>
    </row>
    <row r="127" s="4" customFormat="true" ht="27.95" hidden="false" customHeight="true" outlineLevel="0" collapsed="false">
      <c r="A127" s="9"/>
      <c r="B127" s="9"/>
      <c r="C127" s="9"/>
      <c r="D127" s="3" t="s">
        <v>290</v>
      </c>
      <c r="E127" s="3" t="s">
        <v>291</v>
      </c>
      <c r="F127" s="12"/>
      <c r="G127" s="10" t="n">
        <v>3</v>
      </c>
      <c r="H127" s="3"/>
    </row>
    <row r="128" s="4" customFormat="true" ht="27.95" hidden="false" customHeight="true" outlineLevel="0" collapsed="false">
      <c r="A128" s="9"/>
      <c r="B128" s="9"/>
      <c r="C128" s="9"/>
      <c r="D128" s="3" t="s">
        <v>292</v>
      </c>
      <c r="E128" s="3" t="s">
        <v>293</v>
      </c>
      <c r="F128" s="12"/>
      <c r="G128" s="10" t="n">
        <v>3</v>
      </c>
      <c r="H128" s="3"/>
    </row>
    <row r="129" s="4" customFormat="true" ht="27.95" hidden="false" customHeight="true" outlineLevel="0" collapsed="false">
      <c r="A129" s="3" t="n">
        <v>14</v>
      </c>
      <c r="B129" s="3" t="s">
        <v>294</v>
      </c>
      <c r="C129" s="3" t="s">
        <v>11</v>
      </c>
      <c r="D129" s="3" t="s">
        <v>295</v>
      </c>
      <c r="E129" s="3" t="s">
        <v>296</v>
      </c>
      <c r="F129" s="3" t="s">
        <v>297</v>
      </c>
      <c r="G129" s="10" t="n">
        <v>10</v>
      </c>
      <c r="H129" s="3" t="s">
        <v>298</v>
      </c>
    </row>
    <row r="130" s="4" customFormat="true" ht="27.95" hidden="false" customHeight="true" outlineLevel="0" collapsed="false">
      <c r="A130" s="3"/>
      <c r="B130" s="3"/>
      <c r="C130" s="3"/>
      <c r="D130" s="3" t="s">
        <v>299</v>
      </c>
      <c r="E130" s="3" t="s">
        <v>300</v>
      </c>
      <c r="F130" s="3" t="s">
        <v>301</v>
      </c>
      <c r="G130" s="10" t="n">
        <v>15</v>
      </c>
      <c r="H130" s="9" t="s">
        <v>302</v>
      </c>
    </row>
    <row r="131" s="4" customFormat="true" ht="27.95" hidden="false" customHeight="true" outlineLevel="0" collapsed="false">
      <c r="A131" s="3"/>
      <c r="B131" s="3"/>
      <c r="C131" s="3"/>
      <c r="D131" s="3" t="s">
        <v>303</v>
      </c>
      <c r="E131" s="3" t="s">
        <v>304</v>
      </c>
      <c r="F131" s="3" t="s">
        <v>305</v>
      </c>
      <c r="G131" s="10" t="n">
        <v>10</v>
      </c>
      <c r="H131" s="9"/>
    </row>
    <row r="132" s="4" customFormat="true" ht="27.95" hidden="false" customHeight="true" outlineLevel="0" collapsed="false">
      <c r="A132" s="3"/>
      <c r="B132" s="3"/>
      <c r="C132" s="3"/>
      <c r="D132" s="3" t="s">
        <v>306</v>
      </c>
      <c r="E132" s="3" t="s">
        <v>64</v>
      </c>
      <c r="F132" s="9" t="s">
        <v>307</v>
      </c>
      <c r="G132" s="10" t="n">
        <v>15</v>
      </c>
      <c r="H132" s="9"/>
    </row>
    <row r="133" s="4" customFormat="true" ht="27.95" hidden="false" customHeight="true" outlineLevel="0" collapsed="false">
      <c r="A133" s="3"/>
      <c r="B133" s="3"/>
      <c r="C133" s="3"/>
      <c r="D133" s="3" t="s">
        <v>308</v>
      </c>
      <c r="E133" s="3" t="s">
        <v>309</v>
      </c>
      <c r="F133" s="3" t="s">
        <v>305</v>
      </c>
      <c r="G133" s="10" t="n">
        <v>25</v>
      </c>
      <c r="H133" s="9" t="s">
        <v>168</v>
      </c>
    </row>
    <row r="134" s="4" customFormat="true" ht="27.95" hidden="false" customHeight="true" outlineLevel="0" collapsed="false">
      <c r="A134" s="3" t="n">
        <v>15</v>
      </c>
      <c r="B134" s="3" t="s">
        <v>310</v>
      </c>
      <c r="C134" s="3" t="s">
        <v>11</v>
      </c>
      <c r="D134" s="3" t="s">
        <v>311</v>
      </c>
      <c r="E134" s="3" t="s">
        <v>312</v>
      </c>
      <c r="F134" s="3" t="s">
        <v>25</v>
      </c>
      <c r="G134" s="10" t="n">
        <v>1</v>
      </c>
      <c r="H134" s="9" t="s">
        <v>152</v>
      </c>
    </row>
    <row r="135" s="4" customFormat="true" ht="27.95" hidden="false" customHeight="true" outlineLevel="0" collapsed="false">
      <c r="A135" s="3"/>
      <c r="B135" s="3"/>
      <c r="C135" s="3"/>
      <c r="D135" s="3" t="s">
        <v>313</v>
      </c>
      <c r="E135" s="3" t="s">
        <v>314</v>
      </c>
      <c r="F135" s="3"/>
      <c r="G135" s="10" t="n">
        <v>1</v>
      </c>
      <c r="H135" s="9" t="s">
        <v>152</v>
      </c>
    </row>
    <row r="136" s="4" customFormat="true" ht="27.95" hidden="false" customHeight="true" outlineLevel="0" collapsed="false">
      <c r="A136" s="3"/>
      <c r="B136" s="3"/>
      <c r="C136" s="3"/>
      <c r="D136" s="3" t="s">
        <v>48</v>
      </c>
      <c r="E136" s="3" t="s">
        <v>315</v>
      </c>
      <c r="F136" s="3"/>
      <c r="G136" s="10" t="n">
        <v>2</v>
      </c>
      <c r="H136" s="9" t="s">
        <v>152</v>
      </c>
    </row>
    <row r="137" s="4" customFormat="true" ht="27.95" hidden="false" customHeight="true" outlineLevel="0" collapsed="false">
      <c r="A137" s="3"/>
      <c r="B137" s="3"/>
      <c r="C137" s="3"/>
      <c r="D137" s="3" t="s">
        <v>316</v>
      </c>
      <c r="E137" s="3" t="s">
        <v>317</v>
      </c>
      <c r="F137" s="3"/>
      <c r="G137" s="10" t="n">
        <v>2</v>
      </c>
      <c r="H137" s="9" t="s">
        <v>152</v>
      </c>
    </row>
    <row r="138" s="4" customFormat="true" ht="27.95" hidden="false" customHeight="true" outlineLevel="0" collapsed="false">
      <c r="A138" s="3"/>
      <c r="B138" s="3"/>
      <c r="C138" s="3"/>
      <c r="D138" s="3" t="s">
        <v>318</v>
      </c>
      <c r="E138" s="3" t="s">
        <v>319</v>
      </c>
      <c r="F138" s="3"/>
      <c r="G138" s="10" t="n">
        <v>1</v>
      </c>
      <c r="H138" s="9" t="s">
        <v>152</v>
      </c>
    </row>
    <row r="139" s="4" customFormat="true" ht="27.95" hidden="false" customHeight="true" outlineLevel="0" collapsed="false">
      <c r="A139" s="3"/>
      <c r="B139" s="3"/>
      <c r="C139" s="3"/>
      <c r="D139" s="3" t="s">
        <v>320</v>
      </c>
      <c r="E139" s="3" t="s">
        <v>321</v>
      </c>
      <c r="F139" s="3"/>
      <c r="G139" s="10" t="n">
        <v>1</v>
      </c>
      <c r="H139" s="9" t="s">
        <v>152</v>
      </c>
    </row>
    <row r="140" s="4" customFormat="true" ht="27.95" hidden="false" customHeight="true" outlineLevel="0" collapsed="false">
      <c r="A140" s="3"/>
      <c r="B140" s="3"/>
      <c r="C140" s="3"/>
      <c r="D140" s="3" t="s">
        <v>322</v>
      </c>
      <c r="E140" s="3" t="s">
        <v>323</v>
      </c>
      <c r="F140" s="3"/>
      <c r="G140" s="10" t="n">
        <v>1</v>
      </c>
      <c r="H140" s="9" t="s">
        <v>152</v>
      </c>
    </row>
    <row r="141" s="4" customFormat="true" ht="27.95" hidden="false" customHeight="true" outlineLevel="0" collapsed="false">
      <c r="A141" s="3" t="n">
        <v>16</v>
      </c>
      <c r="B141" s="3" t="s">
        <v>324</v>
      </c>
      <c r="C141" s="3" t="s">
        <v>11</v>
      </c>
      <c r="D141" s="3" t="s">
        <v>311</v>
      </c>
      <c r="E141" s="3" t="s">
        <v>325</v>
      </c>
      <c r="F141" s="3" t="s">
        <v>25</v>
      </c>
      <c r="G141" s="3" t="n">
        <v>1</v>
      </c>
      <c r="H141" s="9" t="s">
        <v>326</v>
      </c>
    </row>
    <row r="142" s="4" customFormat="true" ht="27.95" hidden="false" customHeight="true" outlineLevel="0" collapsed="false">
      <c r="A142" s="3"/>
      <c r="B142" s="3"/>
      <c r="C142" s="3"/>
      <c r="D142" s="3" t="s">
        <v>322</v>
      </c>
      <c r="E142" s="3" t="s">
        <v>327</v>
      </c>
      <c r="F142" s="3" t="s">
        <v>25</v>
      </c>
      <c r="G142" s="3" t="n">
        <v>1</v>
      </c>
      <c r="H142" s="9" t="s">
        <v>326</v>
      </c>
    </row>
    <row r="143" s="4" customFormat="true" ht="27.95" hidden="false" customHeight="true" outlineLevel="0" collapsed="false">
      <c r="A143" s="3"/>
      <c r="B143" s="3"/>
      <c r="C143" s="3"/>
      <c r="D143" s="3" t="s">
        <v>328</v>
      </c>
      <c r="E143" s="3" t="s">
        <v>329</v>
      </c>
      <c r="F143" s="3" t="s">
        <v>25</v>
      </c>
      <c r="G143" s="3" t="n">
        <v>2</v>
      </c>
      <c r="H143" s="9" t="s">
        <v>326</v>
      </c>
    </row>
    <row r="144" s="4" customFormat="true" ht="27.95" hidden="false" customHeight="true" outlineLevel="0" collapsed="false">
      <c r="A144" s="3"/>
      <c r="B144" s="3"/>
      <c r="C144" s="3"/>
      <c r="D144" s="3" t="s">
        <v>330</v>
      </c>
      <c r="E144" s="3" t="s">
        <v>330</v>
      </c>
      <c r="F144" s="3" t="s">
        <v>25</v>
      </c>
      <c r="G144" s="3" t="n">
        <v>2</v>
      </c>
      <c r="H144" s="9" t="s">
        <v>326</v>
      </c>
    </row>
    <row r="145" s="4" customFormat="true" ht="27.95" hidden="false" customHeight="true" outlineLevel="0" collapsed="false">
      <c r="A145" s="3"/>
      <c r="B145" s="3"/>
      <c r="C145" s="3"/>
      <c r="D145" s="3" t="s">
        <v>331</v>
      </c>
      <c r="E145" s="3" t="s">
        <v>332</v>
      </c>
      <c r="F145" s="3" t="s">
        <v>25</v>
      </c>
      <c r="G145" s="3" t="n">
        <v>2</v>
      </c>
      <c r="H145" s="9" t="s">
        <v>326</v>
      </c>
    </row>
    <row r="146" s="4" customFormat="true" ht="27.95" hidden="false" customHeight="true" outlineLevel="0" collapsed="false">
      <c r="A146" s="3"/>
      <c r="B146" s="3"/>
      <c r="C146" s="3"/>
      <c r="D146" s="3" t="s">
        <v>333</v>
      </c>
      <c r="E146" s="3" t="s">
        <v>332</v>
      </c>
      <c r="F146" s="3" t="s">
        <v>25</v>
      </c>
      <c r="G146" s="3" t="n">
        <v>2</v>
      </c>
      <c r="H146" s="9" t="s">
        <v>326</v>
      </c>
    </row>
    <row r="147" s="4" customFormat="true" ht="27.95" hidden="false" customHeight="true" outlineLevel="0" collapsed="false">
      <c r="A147" s="3"/>
      <c r="B147" s="3"/>
      <c r="C147" s="3"/>
      <c r="D147" s="3" t="s">
        <v>334</v>
      </c>
      <c r="E147" s="3" t="s">
        <v>332</v>
      </c>
      <c r="F147" s="3" t="s">
        <v>25</v>
      </c>
      <c r="G147" s="3" t="n">
        <v>2</v>
      </c>
      <c r="H147" s="9" t="s">
        <v>326</v>
      </c>
    </row>
    <row r="148" s="4" customFormat="true" ht="27.95" hidden="false" customHeight="true" outlineLevel="0" collapsed="false">
      <c r="A148" s="3"/>
      <c r="B148" s="3"/>
      <c r="C148" s="3"/>
      <c r="D148" s="3" t="s">
        <v>335</v>
      </c>
      <c r="E148" s="3" t="s">
        <v>336</v>
      </c>
      <c r="F148" s="3" t="s">
        <v>25</v>
      </c>
      <c r="G148" s="3" t="n">
        <v>2</v>
      </c>
      <c r="H148" s="9" t="s">
        <v>326</v>
      </c>
    </row>
    <row r="149" s="4" customFormat="true" ht="27.95" hidden="false" customHeight="true" outlineLevel="0" collapsed="false">
      <c r="A149" s="3"/>
      <c r="B149" s="3"/>
      <c r="C149" s="3"/>
      <c r="D149" s="3" t="s">
        <v>337</v>
      </c>
      <c r="E149" s="3" t="s">
        <v>338</v>
      </c>
      <c r="F149" s="3" t="s">
        <v>25</v>
      </c>
      <c r="G149" s="3" t="n">
        <v>2</v>
      </c>
      <c r="H149" s="9" t="s">
        <v>326</v>
      </c>
    </row>
    <row r="150" s="4" customFormat="true" ht="27.95" hidden="false" customHeight="true" outlineLevel="0" collapsed="false">
      <c r="A150" s="3"/>
      <c r="B150" s="3"/>
      <c r="C150" s="3"/>
      <c r="D150" s="3" t="s">
        <v>339</v>
      </c>
      <c r="E150" s="3" t="s">
        <v>64</v>
      </c>
      <c r="F150" s="3" t="s">
        <v>25</v>
      </c>
      <c r="G150" s="3" t="n">
        <v>2</v>
      </c>
      <c r="H150" s="9" t="s">
        <v>152</v>
      </c>
    </row>
    <row r="151" s="4" customFormat="true" ht="27.95" hidden="false" customHeight="true" outlineLevel="0" collapsed="false">
      <c r="A151" s="3"/>
      <c r="B151" s="3"/>
      <c r="C151" s="3"/>
      <c r="D151" s="3" t="s">
        <v>340</v>
      </c>
      <c r="E151" s="3" t="s">
        <v>341</v>
      </c>
      <c r="F151" s="3" t="s">
        <v>342</v>
      </c>
      <c r="G151" s="3" t="n">
        <v>2</v>
      </c>
      <c r="H151" s="9" t="s">
        <v>152</v>
      </c>
    </row>
    <row r="152" s="4" customFormat="true" ht="27.95" hidden="false" customHeight="true" outlineLevel="0" collapsed="false">
      <c r="A152" s="9" t="n">
        <v>17</v>
      </c>
      <c r="B152" s="3" t="s">
        <v>343</v>
      </c>
      <c r="C152" s="3" t="s">
        <v>11</v>
      </c>
      <c r="D152" s="3" t="s">
        <v>344</v>
      </c>
      <c r="E152" s="3" t="s">
        <v>252</v>
      </c>
      <c r="F152" s="3" t="s">
        <v>21</v>
      </c>
      <c r="G152" s="10" t="n">
        <v>3</v>
      </c>
      <c r="H152" s="9" t="s">
        <v>345</v>
      </c>
    </row>
    <row r="153" s="4" customFormat="true" ht="27.95" hidden="false" customHeight="true" outlineLevel="0" collapsed="false">
      <c r="A153" s="9"/>
      <c r="B153" s="9"/>
      <c r="C153" s="9"/>
      <c r="D153" s="3" t="s">
        <v>346</v>
      </c>
      <c r="E153" s="3" t="s">
        <v>347</v>
      </c>
      <c r="F153" s="3" t="s">
        <v>21</v>
      </c>
      <c r="G153" s="10" t="n">
        <v>1</v>
      </c>
      <c r="H153" s="9" t="s">
        <v>348</v>
      </c>
    </row>
    <row r="154" s="4" customFormat="true" ht="27.95" hidden="false" customHeight="true" outlineLevel="0" collapsed="false">
      <c r="A154" s="9"/>
      <c r="B154" s="9"/>
      <c r="C154" s="9"/>
      <c r="D154" s="3" t="s">
        <v>349</v>
      </c>
      <c r="E154" s="3" t="s">
        <v>350</v>
      </c>
      <c r="F154" s="3" t="s">
        <v>78</v>
      </c>
      <c r="G154" s="10" t="n">
        <v>3</v>
      </c>
      <c r="H154" s="9" t="s">
        <v>351</v>
      </c>
    </row>
    <row r="155" s="4" customFormat="true" ht="27.95" hidden="false" customHeight="true" outlineLevel="0" collapsed="false">
      <c r="A155" s="3" t="n">
        <v>18</v>
      </c>
      <c r="B155" s="3" t="s">
        <v>352</v>
      </c>
      <c r="C155" s="3" t="s">
        <v>11</v>
      </c>
      <c r="D155" s="3" t="s">
        <v>353</v>
      </c>
      <c r="E155" s="3" t="s">
        <v>354</v>
      </c>
      <c r="F155" s="3" t="s">
        <v>25</v>
      </c>
      <c r="G155" s="10" t="n">
        <v>2</v>
      </c>
      <c r="H155" s="11" t="s">
        <v>355</v>
      </c>
    </row>
    <row r="156" s="4" customFormat="true" ht="27.95" hidden="false" customHeight="true" outlineLevel="0" collapsed="false">
      <c r="A156" s="3"/>
      <c r="B156" s="3"/>
      <c r="C156" s="3"/>
      <c r="D156" s="3" t="s">
        <v>356</v>
      </c>
      <c r="E156" s="3" t="s">
        <v>354</v>
      </c>
      <c r="F156" s="3"/>
      <c r="G156" s="10" t="n">
        <v>2</v>
      </c>
      <c r="H156" s="9" t="s">
        <v>355</v>
      </c>
    </row>
    <row r="157" s="4" customFormat="true" ht="27.95" hidden="false" customHeight="true" outlineLevel="0" collapsed="false">
      <c r="A157" s="3"/>
      <c r="B157" s="3"/>
      <c r="C157" s="3"/>
      <c r="D157" s="3" t="s">
        <v>357</v>
      </c>
      <c r="E157" s="3" t="s">
        <v>358</v>
      </c>
      <c r="F157" s="3"/>
      <c r="G157" s="10" t="n">
        <v>15</v>
      </c>
      <c r="H157" s="9" t="s">
        <v>152</v>
      </c>
    </row>
    <row r="158" s="4" customFormat="true" ht="27.95" hidden="false" customHeight="true" outlineLevel="0" collapsed="false">
      <c r="A158" s="3"/>
      <c r="B158" s="3"/>
      <c r="C158" s="3"/>
      <c r="D158" s="3" t="s">
        <v>359</v>
      </c>
      <c r="E158" s="3" t="s">
        <v>360</v>
      </c>
      <c r="F158" s="3"/>
      <c r="G158" s="10" t="n">
        <v>5</v>
      </c>
      <c r="H158" s="9" t="s">
        <v>159</v>
      </c>
    </row>
    <row r="159" s="4" customFormat="true" ht="27.95" hidden="false" customHeight="true" outlineLevel="0" collapsed="false">
      <c r="A159" s="3"/>
      <c r="B159" s="3"/>
      <c r="C159" s="3"/>
      <c r="D159" s="3" t="s">
        <v>361</v>
      </c>
      <c r="E159" s="3" t="s">
        <v>362</v>
      </c>
      <c r="F159" s="3"/>
      <c r="G159" s="10" t="n">
        <v>5</v>
      </c>
      <c r="H159" s="9" t="s">
        <v>159</v>
      </c>
    </row>
    <row r="160" s="4" customFormat="true" ht="27.95" hidden="false" customHeight="true" outlineLevel="0" collapsed="false">
      <c r="A160" s="3" t="n">
        <v>19</v>
      </c>
      <c r="B160" s="3" t="s">
        <v>363</v>
      </c>
      <c r="C160" s="3" t="s">
        <v>11</v>
      </c>
      <c r="D160" s="3" t="s">
        <v>364</v>
      </c>
      <c r="E160" s="3" t="s">
        <v>365</v>
      </c>
      <c r="F160" s="3" t="s">
        <v>78</v>
      </c>
      <c r="G160" s="10" t="n">
        <v>5</v>
      </c>
      <c r="H160" s="9" t="s">
        <v>159</v>
      </c>
    </row>
    <row r="161" s="4" customFormat="true" ht="27.95" hidden="false" customHeight="true" outlineLevel="0" collapsed="false">
      <c r="A161" s="3"/>
      <c r="B161" s="3"/>
      <c r="C161" s="3"/>
      <c r="D161" s="3" t="s">
        <v>366</v>
      </c>
      <c r="E161" s="3" t="s">
        <v>367</v>
      </c>
      <c r="F161" s="3"/>
      <c r="G161" s="10" t="n">
        <v>5</v>
      </c>
      <c r="H161" s="9" t="s">
        <v>159</v>
      </c>
    </row>
    <row r="162" s="4" customFormat="true" ht="27.95" hidden="false" customHeight="true" outlineLevel="0" collapsed="false">
      <c r="A162" s="3"/>
      <c r="B162" s="3"/>
      <c r="C162" s="3"/>
      <c r="D162" s="3" t="s">
        <v>368</v>
      </c>
      <c r="E162" s="3" t="s">
        <v>365</v>
      </c>
      <c r="F162" s="3"/>
      <c r="G162" s="10" t="n">
        <v>5</v>
      </c>
      <c r="H162" s="9" t="s">
        <v>159</v>
      </c>
    </row>
    <row r="163" s="4" customFormat="true" ht="27.95" hidden="false" customHeight="true" outlineLevel="0" collapsed="false">
      <c r="A163" s="3"/>
      <c r="B163" s="3"/>
      <c r="C163" s="3"/>
      <c r="D163" s="3" t="s">
        <v>369</v>
      </c>
      <c r="E163" s="3" t="s">
        <v>365</v>
      </c>
      <c r="F163" s="3"/>
      <c r="G163" s="10" t="n">
        <v>5</v>
      </c>
      <c r="H163" s="9" t="s">
        <v>159</v>
      </c>
    </row>
    <row r="164" s="4" customFormat="true" ht="27.95" hidden="false" customHeight="true" outlineLevel="0" collapsed="false">
      <c r="A164" s="3"/>
      <c r="B164" s="3"/>
      <c r="C164" s="3"/>
      <c r="D164" s="3" t="s">
        <v>370</v>
      </c>
      <c r="E164" s="3" t="s">
        <v>170</v>
      </c>
      <c r="F164" s="3"/>
      <c r="G164" s="10" t="n">
        <v>3</v>
      </c>
      <c r="H164" s="9" t="s">
        <v>159</v>
      </c>
    </row>
    <row r="165" s="4" customFormat="true" ht="27.95" hidden="false" customHeight="true" outlineLevel="0" collapsed="false">
      <c r="A165" s="9" t="n">
        <v>20</v>
      </c>
      <c r="B165" s="3" t="s">
        <v>371</v>
      </c>
      <c r="C165" s="3" t="s">
        <v>11</v>
      </c>
      <c r="D165" s="3" t="s">
        <v>372</v>
      </c>
      <c r="E165" s="3" t="s">
        <v>373</v>
      </c>
      <c r="F165" s="3" t="s">
        <v>374</v>
      </c>
      <c r="G165" s="10" t="n">
        <v>2</v>
      </c>
      <c r="H165" s="13" t="s">
        <v>375</v>
      </c>
    </row>
    <row r="166" s="4" customFormat="true" ht="27.95" hidden="false" customHeight="true" outlineLevel="0" collapsed="false">
      <c r="A166" s="9"/>
      <c r="B166" s="9"/>
      <c r="C166" s="9"/>
      <c r="D166" s="3" t="s">
        <v>376</v>
      </c>
      <c r="E166" s="3" t="s">
        <v>377</v>
      </c>
      <c r="F166" s="3" t="s">
        <v>378</v>
      </c>
      <c r="G166" s="10" t="n">
        <v>2</v>
      </c>
      <c r="H166" s="13" t="s">
        <v>152</v>
      </c>
    </row>
    <row r="167" s="4" customFormat="true" ht="27.95" hidden="false" customHeight="true" outlineLevel="0" collapsed="false">
      <c r="A167" s="9"/>
      <c r="B167" s="9"/>
      <c r="C167" s="9"/>
      <c r="D167" s="3" t="s">
        <v>379</v>
      </c>
      <c r="E167" s="3" t="s">
        <v>380</v>
      </c>
      <c r="F167" s="3"/>
      <c r="G167" s="10" t="n">
        <v>4</v>
      </c>
      <c r="H167" s="13"/>
    </row>
    <row r="168" s="4" customFormat="true" ht="27.95" hidden="false" customHeight="true" outlineLevel="0" collapsed="false">
      <c r="A168" s="9"/>
      <c r="B168" s="9"/>
      <c r="C168" s="9"/>
      <c r="D168" s="3" t="s">
        <v>381</v>
      </c>
      <c r="E168" s="3" t="s">
        <v>382</v>
      </c>
      <c r="F168" s="3"/>
      <c r="G168" s="10" t="n">
        <v>6</v>
      </c>
      <c r="H168" s="13"/>
    </row>
    <row r="169" s="4" customFormat="true" ht="27.95" hidden="false" customHeight="true" outlineLevel="0" collapsed="false">
      <c r="A169" s="9"/>
      <c r="B169" s="9"/>
      <c r="C169" s="9"/>
      <c r="D169" s="3" t="s">
        <v>383</v>
      </c>
      <c r="E169" s="3" t="s">
        <v>384</v>
      </c>
      <c r="F169" s="3"/>
      <c r="G169" s="10" t="n">
        <v>4</v>
      </c>
      <c r="H169" s="13"/>
    </row>
    <row r="170" s="4" customFormat="true" ht="27.95" hidden="false" customHeight="true" outlineLevel="0" collapsed="false">
      <c r="A170" s="9"/>
      <c r="B170" s="9"/>
      <c r="C170" s="9"/>
      <c r="D170" s="3" t="s">
        <v>385</v>
      </c>
      <c r="E170" s="3" t="s">
        <v>386</v>
      </c>
      <c r="F170" s="3"/>
      <c r="G170" s="10" t="n">
        <v>4</v>
      </c>
      <c r="H170" s="13"/>
    </row>
    <row r="171" s="4" customFormat="true" ht="27.95" hidden="false" customHeight="true" outlineLevel="0" collapsed="false">
      <c r="A171" s="9"/>
      <c r="B171" s="9"/>
      <c r="C171" s="9"/>
      <c r="D171" s="3" t="s">
        <v>387</v>
      </c>
      <c r="E171" s="3" t="s">
        <v>388</v>
      </c>
      <c r="F171" s="3"/>
      <c r="G171" s="10" t="n">
        <v>2</v>
      </c>
      <c r="H171" s="13"/>
    </row>
    <row r="172" s="4" customFormat="true" ht="27.95" hidden="false" customHeight="true" outlineLevel="0" collapsed="false">
      <c r="A172" s="9"/>
      <c r="B172" s="9"/>
      <c r="C172" s="9"/>
      <c r="D172" s="3" t="s">
        <v>389</v>
      </c>
      <c r="E172" s="3" t="s">
        <v>390</v>
      </c>
      <c r="F172" s="3"/>
      <c r="G172" s="10" t="n">
        <v>2</v>
      </c>
      <c r="H172" s="13"/>
    </row>
    <row r="173" s="4" customFormat="true" ht="27.95" hidden="false" customHeight="true" outlineLevel="0" collapsed="false">
      <c r="A173" s="9"/>
      <c r="B173" s="9"/>
      <c r="C173" s="9"/>
      <c r="D173" s="3" t="s">
        <v>268</v>
      </c>
      <c r="E173" s="3" t="s">
        <v>391</v>
      </c>
      <c r="F173" s="3"/>
      <c r="G173" s="10" t="n">
        <v>2</v>
      </c>
      <c r="H173" s="13"/>
    </row>
    <row r="174" s="4" customFormat="true" ht="27.95" hidden="false" customHeight="true" outlineLevel="0" collapsed="false">
      <c r="A174" s="3" t="n">
        <v>21</v>
      </c>
      <c r="B174" s="3" t="s">
        <v>392</v>
      </c>
      <c r="C174" s="3" t="s">
        <v>11</v>
      </c>
      <c r="D174" s="3" t="s">
        <v>393</v>
      </c>
      <c r="E174" s="3" t="s">
        <v>394</v>
      </c>
      <c r="F174" s="3" t="s">
        <v>25</v>
      </c>
      <c r="G174" s="10" t="n">
        <v>5</v>
      </c>
      <c r="H174" s="9" t="s">
        <v>395</v>
      </c>
    </row>
    <row r="175" s="4" customFormat="true" ht="27.95" hidden="false" customHeight="true" outlineLevel="0" collapsed="false">
      <c r="A175" s="3"/>
      <c r="B175" s="3"/>
      <c r="C175" s="3"/>
      <c r="D175" s="3" t="s">
        <v>396</v>
      </c>
      <c r="E175" s="3" t="s">
        <v>397</v>
      </c>
      <c r="F175" s="3"/>
      <c r="G175" s="10" t="n">
        <v>2</v>
      </c>
      <c r="H175" s="9" t="s">
        <v>395</v>
      </c>
    </row>
    <row r="176" s="4" customFormat="true" ht="27.95" hidden="false" customHeight="true" outlineLevel="0" collapsed="false">
      <c r="A176" s="3"/>
      <c r="B176" s="3"/>
      <c r="C176" s="3"/>
      <c r="D176" s="9" t="s">
        <v>398</v>
      </c>
      <c r="E176" s="3" t="s">
        <v>399</v>
      </c>
      <c r="F176" s="3"/>
      <c r="G176" s="10" t="n">
        <v>3</v>
      </c>
      <c r="H176" s="9" t="s">
        <v>395</v>
      </c>
    </row>
    <row r="177" s="4" customFormat="true" ht="27.95" hidden="false" customHeight="true" outlineLevel="0" collapsed="false">
      <c r="A177" s="3" t="n">
        <v>22</v>
      </c>
      <c r="B177" s="3" t="s">
        <v>400</v>
      </c>
      <c r="C177" s="3" t="s">
        <v>11</v>
      </c>
      <c r="D177" s="3" t="s">
        <v>401</v>
      </c>
      <c r="E177" s="3" t="s">
        <v>402</v>
      </c>
      <c r="F177" s="3" t="s">
        <v>78</v>
      </c>
      <c r="G177" s="10" t="n">
        <v>2</v>
      </c>
      <c r="H177" s="9" t="s">
        <v>159</v>
      </c>
    </row>
    <row r="178" s="4" customFormat="true" ht="27.95" hidden="false" customHeight="true" outlineLevel="0" collapsed="false">
      <c r="A178" s="3"/>
      <c r="B178" s="3"/>
      <c r="C178" s="3"/>
      <c r="D178" s="3" t="s">
        <v>403</v>
      </c>
      <c r="E178" s="3" t="s">
        <v>404</v>
      </c>
      <c r="F178" s="3" t="s">
        <v>78</v>
      </c>
      <c r="G178" s="10" t="n">
        <v>2</v>
      </c>
      <c r="H178" s="9" t="s">
        <v>159</v>
      </c>
    </row>
    <row r="179" s="4" customFormat="true" ht="27.95" hidden="false" customHeight="true" outlineLevel="0" collapsed="false">
      <c r="A179" s="3"/>
      <c r="B179" s="3"/>
      <c r="C179" s="3"/>
      <c r="D179" s="3" t="s">
        <v>405</v>
      </c>
      <c r="E179" s="3" t="s">
        <v>406</v>
      </c>
      <c r="F179" s="3" t="s">
        <v>78</v>
      </c>
      <c r="G179" s="10" t="n">
        <v>2</v>
      </c>
      <c r="H179" s="9" t="s">
        <v>159</v>
      </c>
    </row>
    <row r="180" s="4" customFormat="true" ht="27.95" hidden="false" customHeight="true" outlineLevel="0" collapsed="false">
      <c r="A180" s="3"/>
      <c r="B180" s="3"/>
      <c r="C180" s="3"/>
      <c r="D180" s="3" t="s">
        <v>218</v>
      </c>
      <c r="E180" s="3" t="s">
        <v>407</v>
      </c>
      <c r="F180" s="3" t="s">
        <v>21</v>
      </c>
      <c r="G180" s="10" t="n">
        <v>1</v>
      </c>
      <c r="H180" s="9" t="s">
        <v>202</v>
      </c>
    </row>
    <row r="181" s="4" customFormat="true" ht="27.95" hidden="false" customHeight="true" outlineLevel="0" collapsed="false">
      <c r="A181" s="3"/>
      <c r="B181" s="3"/>
      <c r="C181" s="3"/>
      <c r="D181" s="3" t="s">
        <v>408</v>
      </c>
      <c r="E181" s="3" t="s">
        <v>194</v>
      </c>
      <c r="F181" s="3" t="s">
        <v>78</v>
      </c>
      <c r="G181" s="10" t="n">
        <v>1</v>
      </c>
      <c r="H181" s="9" t="s">
        <v>159</v>
      </c>
    </row>
    <row r="182" s="4" customFormat="true" ht="27.95" hidden="false" customHeight="true" outlineLevel="0" collapsed="false">
      <c r="A182" s="3"/>
      <c r="B182" s="3"/>
      <c r="C182" s="3"/>
      <c r="D182" s="3" t="s">
        <v>409</v>
      </c>
      <c r="E182" s="3" t="s">
        <v>410</v>
      </c>
      <c r="F182" s="3" t="s">
        <v>78</v>
      </c>
      <c r="G182" s="10" t="n">
        <v>1</v>
      </c>
      <c r="H182" s="9" t="s">
        <v>159</v>
      </c>
    </row>
    <row r="183" s="4" customFormat="true" ht="27.95" hidden="false" customHeight="true" outlineLevel="0" collapsed="false">
      <c r="A183" s="3"/>
      <c r="B183" s="3"/>
      <c r="C183" s="3"/>
      <c r="D183" s="3" t="s">
        <v>411</v>
      </c>
      <c r="E183" s="3" t="s">
        <v>412</v>
      </c>
      <c r="F183" s="3" t="s">
        <v>413</v>
      </c>
      <c r="G183" s="10" t="n">
        <v>1</v>
      </c>
      <c r="H183" s="9" t="s">
        <v>202</v>
      </c>
    </row>
    <row r="184" s="4" customFormat="true" ht="27.95" hidden="false" customHeight="true" outlineLevel="0" collapsed="false">
      <c r="A184" s="3"/>
      <c r="B184" s="3"/>
      <c r="C184" s="3"/>
      <c r="D184" s="3" t="s">
        <v>414</v>
      </c>
      <c r="E184" s="3" t="s">
        <v>415</v>
      </c>
      <c r="F184" s="3" t="s">
        <v>78</v>
      </c>
      <c r="G184" s="10" t="n">
        <v>2</v>
      </c>
      <c r="H184" s="9" t="s">
        <v>159</v>
      </c>
    </row>
    <row r="185" s="4" customFormat="true" ht="27.95" hidden="false" customHeight="true" outlineLevel="0" collapsed="false">
      <c r="A185" s="3" t="n">
        <v>23</v>
      </c>
      <c r="B185" s="3" t="s">
        <v>416</v>
      </c>
      <c r="C185" s="3" t="s">
        <v>11</v>
      </c>
      <c r="D185" s="3" t="s">
        <v>417</v>
      </c>
      <c r="E185" s="3" t="s">
        <v>418</v>
      </c>
      <c r="F185" s="3" t="s">
        <v>78</v>
      </c>
      <c r="G185" s="14" t="n">
        <v>5</v>
      </c>
      <c r="H185" s="9" t="s">
        <v>152</v>
      </c>
    </row>
    <row r="186" s="4" customFormat="true" ht="27.95" hidden="false" customHeight="true" outlineLevel="0" collapsed="false">
      <c r="A186" s="3"/>
      <c r="B186" s="3"/>
      <c r="C186" s="3"/>
      <c r="D186" s="3" t="s">
        <v>419</v>
      </c>
      <c r="E186" s="3" t="s">
        <v>420</v>
      </c>
      <c r="F186" s="3" t="s">
        <v>78</v>
      </c>
      <c r="G186" s="14" t="n">
        <v>5</v>
      </c>
      <c r="H186" s="9" t="s">
        <v>152</v>
      </c>
    </row>
    <row r="187" s="4" customFormat="true" ht="27.95" hidden="false" customHeight="true" outlineLevel="0" collapsed="false">
      <c r="A187" s="3"/>
      <c r="B187" s="3"/>
      <c r="C187" s="3"/>
      <c r="D187" s="3" t="s">
        <v>153</v>
      </c>
      <c r="E187" s="3" t="s">
        <v>421</v>
      </c>
      <c r="F187" s="3" t="s">
        <v>78</v>
      </c>
      <c r="G187" s="14" t="n">
        <v>5</v>
      </c>
      <c r="H187" s="9" t="s">
        <v>152</v>
      </c>
    </row>
    <row r="188" s="4" customFormat="true" ht="27.95" hidden="false" customHeight="true" outlineLevel="0" collapsed="false">
      <c r="A188" s="3"/>
      <c r="B188" s="3"/>
      <c r="C188" s="3"/>
      <c r="D188" s="3" t="s">
        <v>131</v>
      </c>
      <c r="E188" s="3" t="s">
        <v>422</v>
      </c>
      <c r="F188" s="3" t="s">
        <v>78</v>
      </c>
      <c r="G188" s="14" t="n">
        <v>5</v>
      </c>
      <c r="H188" s="9" t="s">
        <v>152</v>
      </c>
    </row>
    <row r="189" s="4" customFormat="true" ht="27.95" hidden="false" customHeight="true" outlineLevel="0" collapsed="false">
      <c r="A189" s="3"/>
      <c r="B189" s="3"/>
      <c r="C189" s="3"/>
      <c r="D189" s="3" t="s">
        <v>200</v>
      </c>
      <c r="E189" s="3" t="s">
        <v>423</v>
      </c>
      <c r="F189" s="3" t="s">
        <v>21</v>
      </c>
      <c r="G189" s="14" t="n">
        <v>5</v>
      </c>
      <c r="H189" s="9" t="s">
        <v>152</v>
      </c>
    </row>
    <row r="190" s="4" customFormat="true" ht="27.95" hidden="false" customHeight="true" outlineLevel="0" collapsed="false">
      <c r="A190" s="3"/>
      <c r="B190" s="3"/>
      <c r="C190" s="3"/>
      <c r="D190" s="3" t="s">
        <v>424</v>
      </c>
      <c r="E190" s="3" t="s">
        <v>425</v>
      </c>
      <c r="F190" s="3" t="s">
        <v>78</v>
      </c>
      <c r="G190" s="14" t="n">
        <v>5</v>
      </c>
      <c r="H190" s="9" t="s">
        <v>152</v>
      </c>
    </row>
    <row r="191" s="4" customFormat="true" ht="27.95" hidden="false" customHeight="true" outlineLevel="0" collapsed="false">
      <c r="A191" s="3"/>
      <c r="B191" s="3"/>
      <c r="C191" s="3"/>
      <c r="D191" s="3" t="s">
        <v>426</v>
      </c>
      <c r="E191" s="3" t="s">
        <v>420</v>
      </c>
      <c r="F191" s="3" t="s">
        <v>78</v>
      </c>
      <c r="G191" s="14" t="n">
        <v>5</v>
      </c>
      <c r="H191" s="9" t="s">
        <v>152</v>
      </c>
    </row>
    <row r="192" s="4" customFormat="true" ht="27.95" hidden="false" customHeight="true" outlineLevel="0" collapsed="false">
      <c r="A192" s="3" t="n">
        <v>24</v>
      </c>
      <c r="B192" s="3" t="s">
        <v>427</v>
      </c>
      <c r="C192" s="3" t="s">
        <v>11</v>
      </c>
      <c r="D192" s="3" t="s">
        <v>428</v>
      </c>
      <c r="E192" s="3" t="s">
        <v>429</v>
      </c>
      <c r="F192" s="3" t="s">
        <v>25</v>
      </c>
      <c r="G192" s="10" t="n">
        <v>3</v>
      </c>
      <c r="H192" s="9" t="s">
        <v>26</v>
      </c>
    </row>
    <row r="193" s="4" customFormat="true" ht="27.95" hidden="false" customHeight="true" outlineLevel="0" collapsed="false">
      <c r="A193" s="3"/>
      <c r="B193" s="3"/>
      <c r="C193" s="3"/>
      <c r="D193" s="3" t="s">
        <v>322</v>
      </c>
      <c r="E193" s="3" t="s">
        <v>430</v>
      </c>
      <c r="F193" s="3" t="s">
        <v>25</v>
      </c>
      <c r="G193" s="10" t="n">
        <v>5</v>
      </c>
      <c r="H193" s="9" t="s">
        <v>202</v>
      </c>
    </row>
    <row r="194" s="4" customFormat="true" ht="27.95" hidden="false" customHeight="true" outlineLevel="0" collapsed="false">
      <c r="A194" s="3"/>
      <c r="B194" s="3"/>
      <c r="C194" s="3"/>
      <c r="D194" s="3" t="s">
        <v>431</v>
      </c>
      <c r="E194" s="3" t="s">
        <v>432</v>
      </c>
      <c r="F194" s="3" t="s">
        <v>433</v>
      </c>
      <c r="G194" s="10" t="n">
        <v>2</v>
      </c>
      <c r="H194" s="9" t="s">
        <v>434</v>
      </c>
    </row>
    <row r="195" s="4" customFormat="true" ht="27.95" hidden="false" customHeight="true" outlineLevel="0" collapsed="false">
      <c r="A195" s="3" t="n">
        <v>25</v>
      </c>
      <c r="B195" s="3" t="s">
        <v>435</v>
      </c>
      <c r="C195" s="3" t="s">
        <v>11</v>
      </c>
      <c r="D195" s="3" t="s">
        <v>150</v>
      </c>
      <c r="E195" s="3" t="s">
        <v>436</v>
      </c>
      <c r="F195" s="3" t="s">
        <v>25</v>
      </c>
      <c r="G195" s="10" t="n">
        <v>3</v>
      </c>
      <c r="H195" s="9" t="s">
        <v>152</v>
      </c>
    </row>
    <row r="196" s="4" customFormat="true" ht="27.95" hidden="false" customHeight="true" outlineLevel="0" collapsed="false">
      <c r="A196" s="3"/>
      <c r="B196" s="3"/>
      <c r="C196" s="3"/>
      <c r="D196" s="3" t="s">
        <v>437</v>
      </c>
      <c r="E196" s="3" t="s">
        <v>438</v>
      </c>
      <c r="F196" s="3" t="s">
        <v>25</v>
      </c>
      <c r="G196" s="10" t="n">
        <v>3</v>
      </c>
      <c r="H196" s="9" t="s">
        <v>152</v>
      </c>
    </row>
    <row r="197" s="4" customFormat="true" ht="27.95" hidden="false" customHeight="true" outlineLevel="0" collapsed="false">
      <c r="A197" s="3"/>
      <c r="B197" s="3"/>
      <c r="C197" s="3"/>
      <c r="D197" s="3" t="s">
        <v>411</v>
      </c>
      <c r="E197" s="3" t="s">
        <v>439</v>
      </c>
      <c r="F197" s="3" t="s">
        <v>25</v>
      </c>
      <c r="G197" s="10" t="n">
        <v>3</v>
      </c>
      <c r="H197" s="9" t="s">
        <v>152</v>
      </c>
    </row>
    <row r="198" s="4" customFormat="true" ht="27.95" hidden="false" customHeight="true" outlineLevel="0" collapsed="false">
      <c r="A198" s="3"/>
      <c r="B198" s="3"/>
      <c r="C198" s="3"/>
      <c r="D198" s="3" t="s">
        <v>440</v>
      </c>
      <c r="E198" s="3" t="s">
        <v>194</v>
      </c>
      <c r="F198" s="3" t="s">
        <v>342</v>
      </c>
      <c r="G198" s="10" t="n">
        <v>2</v>
      </c>
      <c r="H198" s="9" t="s">
        <v>159</v>
      </c>
    </row>
    <row r="199" s="4" customFormat="true" ht="27.95" hidden="false" customHeight="true" outlineLevel="0" collapsed="false">
      <c r="A199" s="3" t="n">
        <v>26</v>
      </c>
      <c r="B199" s="3" t="s">
        <v>441</v>
      </c>
      <c r="C199" s="3" t="s">
        <v>11</v>
      </c>
      <c r="D199" s="3" t="s">
        <v>442</v>
      </c>
      <c r="E199" s="3" t="s">
        <v>443</v>
      </c>
      <c r="F199" s="3" t="s">
        <v>444</v>
      </c>
      <c r="G199" s="10" t="n">
        <v>10</v>
      </c>
      <c r="H199" s="9" t="s">
        <v>159</v>
      </c>
    </row>
    <row r="200" s="4" customFormat="true" ht="27.95" hidden="false" customHeight="true" outlineLevel="0" collapsed="false">
      <c r="A200" s="3"/>
      <c r="B200" s="3"/>
      <c r="C200" s="3"/>
      <c r="D200" s="3" t="s">
        <v>157</v>
      </c>
      <c r="E200" s="3" t="s">
        <v>443</v>
      </c>
      <c r="F200" s="3" t="s">
        <v>445</v>
      </c>
      <c r="G200" s="10" t="n">
        <v>10</v>
      </c>
      <c r="H200" s="9" t="s">
        <v>202</v>
      </c>
    </row>
    <row r="201" s="4" customFormat="true" ht="27.95" hidden="false" customHeight="true" outlineLevel="0" collapsed="false">
      <c r="A201" s="3"/>
      <c r="B201" s="3"/>
      <c r="C201" s="3"/>
      <c r="D201" s="3" t="s">
        <v>446</v>
      </c>
      <c r="E201" s="3" t="s">
        <v>443</v>
      </c>
      <c r="F201" s="3" t="s">
        <v>444</v>
      </c>
      <c r="G201" s="10" t="n">
        <v>5</v>
      </c>
      <c r="H201" s="9" t="s">
        <v>159</v>
      </c>
    </row>
    <row r="202" s="4" customFormat="true" ht="27.95" hidden="false" customHeight="true" outlineLevel="0" collapsed="false">
      <c r="A202" s="3" t="n">
        <v>27</v>
      </c>
      <c r="B202" s="3" t="s">
        <v>447</v>
      </c>
      <c r="C202" s="3" t="s">
        <v>11</v>
      </c>
      <c r="D202" s="3" t="s">
        <v>448</v>
      </c>
      <c r="E202" s="3" t="s">
        <v>449</v>
      </c>
      <c r="F202" s="3" t="s">
        <v>25</v>
      </c>
      <c r="G202" s="10" t="n">
        <v>1</v>
      </c>
      <c r="H202" s="9" t="s">
        <v>450</v>
      </c>
    </row>
    <row r="203" s="4" customFormat="true" ht="27.95" hidden="false" customHeight="true" outlineLevel="0" collapsed="false">
      <c r="A203" s="3"/>
      <c r="B203" s="3"/>
      <c r="C203" s="3"/>
      <c r="D203" s="3" t="s">
        <v>318</v>
      </c>
      <c r="E203" s="3" t="s">
        <v>451</v>
      </c>
      <c r="F203" s="3"/>
      <c r="G203" s="10" t="n">
        <v>1</v>
      </c>
      <c r="H203" s="9" t="s">
        <v>450</v>
      </c>
    </row>
    <row r="204" s="4" customFormat="true" ht="27.95" hidden="false" customHeight="true" outlineLevel="0" collapsed="false">
      <c r="A204" s="3"/>
      <c r="B204" s="3"/>
      <c r="C204" s="3"/>
      <c r="D204" s="3" t="s">
        <v>411</v>
      </c>
      <c r="E204" s="3" t="s">
        <v>452</v>
      </c>
      <c r="F204" s="3"/>
      <c r="G204" s="10" t="n">
        <v>2</v>
      </c>
      <c r="H204" s="9" t="s">
        <v>168</v>
      </c>
    </row>
    <row r="205" s="4" customFormat="true" ht="27.95" hidden="false" customHeight="true" outlineLevel="0" collapsed="false">
      <c r="A205" s="3"/>
      <c r="B205" s="3"/>
      <c r="C205" s="3"/>
      <c r="D205" s="3" t="s">
        <v>150</v>
      </c>
      <c r="E205" s="3" t="s">
        <v>453</v>
      </c>
      <c r="F205" s="3"/>
      <c r="G205" s="10" t="n">
        <v>1</v>
      </c>
      <c r="H205" s="9" t="s">
        <v>168</v>
      </c>
    </row>
    <row r="206" s="4" customFormat="true" ht="27.95" hidden="false" customHeight="true" outlineLevel="0" collapsed="false">
      <c r="A206" s="3"/>
      <c r="B206" s="3"/>
      <c r="C206" s="3"/>
      <c r="D206" s="3" t="s">
        <v>437</v>
      </c>
      <c r="E206" s="3" t="s">
        <v>454</v>
      </c>
      <c r="F206" s="3"/>
      <c r="G206" s="10" t="n">
        <v>1</v>
      </c>
      <c r="H206" s="9" t="s">
        <v>168</v>
      </c>
    </row>
    <row r="207" s="4" customFormat="true" ht="27.95" hidden="false" customHeight="true" outlineLevel="0" collapsed="false">
      <c r="A207" s="3"/>
      <c r="B207" s="3"/>
      <c r="C207" s="3"/>
      <c r="D207" s="3" t="s">
        <v>455</v>
      </c>
      <c r="E207" s="3" t="s">
        <v>456</v>
      </c>
      <c r="F207" s="3"/>
      <c r="G207" s="10" t="n">
        <v>1</v>
      </c>
      <c r="H207" s="9" t="s">
        <v>168</v>
      </c>
    </row>
    <row r="208" s="4" customFormat="true" ht="27.95" hidden="false" customHeight="true" outlineLevel="0" collapsed="false">
      <c r="A208" s="3"/>
      <c r="B208" s="3"/>
      <c r="C208" s="3"/>
      <c r="D208" s="3" t="s">
        <v>457</v>
      </c>
      <c r="E208" s="3" t="s">
        <v>458</v>
      </c>
      <c r="F208" s="3"/>
      <c r="G208" s="10" t="n">
        <v>1</v>
      </c>
      <c r="H208" s="9" t="s">
        <v>168</v>
      </c>
    </row>
    <row r="209" s="4" customFormat="true" ht="27.95" hidden="false" customHeight="true" outlineLevel="0" collapsed="false">
      <c r="A209" s="3" t="n">
        <v>28</v>
      </c>
      <c r="B209" s="3" t="s">
        <v>459</v>
      </c>
      <c r="C209" s="3" t="s">
        <v>11</v>
      </c>
      <c r="D209" s="3" t="s">
        <v>411</v>
      </c>
      <c r="E209" s="3" t="s">
        <v>460</v>
      </c>
      <c r="F209" s="3" t="s">
        <v>78</v>
      </c>
      <c r="G209" s="10" t="n">
        <v>1</v>
      </c>
      <c r="H209" s="9" t="s">
        <v>461</v>
      </c>
    </row>
    <row r="210" s="4" customFormat="true" ht="27.95" hidden="false" customHeight="true" outlineLevel="0" collapsed="false">
      <c r="A210" s="3"/>
      <c r="B210" s="3"/>
      <c r="C210" s="3"/>
      <c r="D210" s="3" t="s">
        <v>462</v>
      </c>
      <c r="E210" s="3" t="s">
        <v>463</v>
      </c>
      <c r="F210" s="3"/>
      <c r="G210" s="10" t="n">
        <v>1</v>
      </c>
      <c r="H210" s="9" t="s">
        <v>461</v>
      </c>
    </row>
    <row r="211" s="4" customFormat="true" ht="27.95" hidden="false" customHeight="true" outlineLevel="0" collapsed="false">
      <c r="A211" s="3" t="n">
        <v>29</v>
      </c>
      <c r="B211" s="3" t="s">
        <v>464</v>
      </c>
      <c r="C211" s="3" t="s">
        <v>11</v>
      </c>
      <c r="D211" s="3" t="s">
        <v>437</v>
      </c>
      <c r="E211" s="3" t="s">
        <v>465</v>
      </c>
      <c r="F211" s="3" t="s">
        <v>25</v>
      </c>
      <c r="G211" s="10" t="n">
        <v>2</v>
      </c>
      <c r="H211" s="9" t="s">
        <v>144</v>
      </c>
    </row>
    <row r="212" s="4" customFormat="true" ht="27.95" hidden="false" customHeight="true" outlineLevel="0" collapsed="false">
      <c r="A212" s="3"/>
      <c r="B212" s="3"/>
      <c r="C212" s="3"/>
      <c r="D212" s="3" t="s">
        <v>466</v>
      </c>
      <c r="E212" s="3"/>
      <c r="F212" s="3"/>
      <c r="G212" s="10" t="n">
        <v>1</v>
      </c>
      <c r="H212" s="9" t="s">
        <v>144</v>
      </c>
    </row>
    <row r="213" s="4" customFormat="true" ht="27.95" hidden="false" customHeight="true" outlineLevel="0" collapsed="false">
      <c r="A213" s="3"/>
      <c r="B213" s="3"/>
      <c r="C213" s="3"/>
      <c r="D213" s="3" t="s">
        <v>467</v>
      </c>
      <c r="E213" s="3"/>
      <c r="F213" s="3"/>
      <c r="G213" s="10" t="n">
        <v>1</v>
      </c>
      <c r="H213" s="9" t="s">
        <v>144</v>
      </c>
    </row>
    <row r="214" s="4" customFormat="true" ht="27.95" hidden="false" customHeight="true" outlineLevel="0" collapsed="false">
      <c r="A214" s="3"/>
      <c r="B214" s="3"/>
      <c r="C214" s="3"/>
      <c r="D214" s="3" t="s">
        <v>337</v>
      </c>
      <c r="E214" s="3"/>
      <c r="F214" s="3"/>
      <c r="G214" s="10" t="n">
        <v>1</v>
      </c>
      <c r="H214" s="9" t="s">
        <v>140</v>
      </c>
    </row>
    <row r="215" s="4" customFormat="true" ht="27.95" hidden="false" customHeight="true" outlineLevel="0" collapsed="false">
      <c r="A215" s="3"/>
      <c r="B215" s="3"/>
      <c r="C215" s="3"/>
      <c r="D215" s="3" t="s">
        <v>468</v>
      </c>
      <c r="E215" s="3"/>
      <c r="F215" s="3"/>
      <c r="G215" s="10" t="n">
        <v>1</v>
      </c>
      <c r="H215" s="9" t="s">
        <v>144</v>
      </c>
    </row>
    <row r="216" s="4" customFormat="true" ht="27.95" hidden="false" customHeight="true" outlineLevel="0" collapsed="false">
      <c r="A216" s="3" t="n">
        <v>30</v>
      </c>
      <c r="B216" s="3" t="s">
        <v>469</v>
      </c>
      <c r="C216" s="3" t="s">
        <v>11</v>
      </c>
      <c r="D216" s="3" t="s">
        <v>470</v>
      </c>
      <c r="E216" s="3" t="s">
        <v>471</v>
      </c>
      <c r="F216" s="3" t="s">
        <v>472</v>
      </c>
      <c r="G216" s="10" t="n">
        <v>2</v>
      </c>
      <c r="H216" s="3" t="s">
        <v>473</v>
      </c>
    </row>
    <row r="217" s="4" customFormat="true" ht="27.95" hidden="false" customHeight="true" outlineLevel="0" collapsed="false">
      <c r="A217" s="3"/>
      <c r="B217" s="3"/>
      <c r="C217" s="3"/>
      <c r="D217" s="3" t="s">
        <v>474</v>
      </c>
      <c r="E217" s="3" t="s">
        <v>475</v>
      </c>
      <c r="F217" s="3" t="s">
        <v>476</v>
      </c>
      <c r="G217" s="10" t="n">
        <v>3</v>
      </c>
      <c r="H217" s="3" t="s">
        <v>477</v>
      </c>
    </row>
    <row r="218" s="4" customFormat="true" ht="27.95" hidden="false" customHeight="true" outlineLevel="0" collapsed="false">
      <c r="A218" s="3"/>
      <c r="B218" s="3"/>
      <c r="C218" s="3"/>
      <c r="D218" s="3" t="s">
        <v>478</v>
      </c>
      <c r="E218" s="3" t="s">
        <v>479</v>
      </c>
      <c r="F218" s="3" t="s">
        <v>78</v>
      </c>
      <c r="G218" s="10" t="n">
        <v>10</v>
      </c>
      <c r="H218" s="9" t="s">
        <v>480</v>
      </c>
    </row>
    <row r="219" s="4" customFormat="true" ht="27.95" hidden="false" customHeight="true" outlineLevel="0" collapsed="false">
      <c r="A219" s="3"/>
      <c r="B219" s="3"/>
      <c r="C219" s="3"/>
      <c r="D219" s="3" t="s">
        <v>481</v>
      </c>
      <c r="E219" s="3" t="s">
        <v>482</v>
      </c>
      <c r="F219" s="3" t="s">
        <v>78</v>
      </c>
      <c r="G219" s="10" t="n">
        <v>5</v>
      </c>
      <c r="H219" s="9" t="s">
        <v>483</v>
      </c>
    </row>
    <row r="220" s="4" customFormat="true" ht="27.95" hidden="false" customHeight="true" outlineLevel="0" collapsed="false">
      <c r="A220" s="3"/>
      <c r="B220" s="3"/>
      <c r="C220" s="3"/>
      <c r="D220" s="3" t="s">
        <v>484</v>
      </c>
      <c r="E220" s="3" t="s">
        <v>482</v>
      </c>
      <c r="F220" s="3" t="s">
        <v>78</v>
      </c>
      <c r="G220" s="10" t="n">
        <v>3</v>
      </c>
      <c r="H220" s="9" t="s">
        <v>250</v>
      </c>
    </row>
    <row r="221" s="4" customFormat="true" ht="27.95" hidden="false" customHeight="true" outlineLevel="0" collapsed="false">
      <c r="A221" s="3"/>
      <c r="B221" s="3"/>
      <c r="C221" s="3"/>
      <c r="D221" s="3" t="s">
        <v>485</v>
      </c>
      <c r="E221" s="3" t="s">
        <v>486</v>
      </c>
      <c r="F221" s="3" t="s">
        <v>78</v>
      </c>
      <c r="G221" s="10" t="n">
        <v>2</v>
      </c>
      <c r="H221" s="9" t="s">
        <v>487</v>
      </c>
    </row>
    <row r="222" s="4" customFormat="true" ht="27.95" hidden="false" customHeight="true" outlineLevel="0" collapsed="false">
      <c r="A222" s="3"/>
      <c r="B222" s="3"/>
      <c r="C222" s="3"/>
      <c r="D222" s="3" t="s">
        <v>417</v>
      </c>
      <c r="E222" s="3" t="s">
        <v>488</v>
      </c>
      <c r="F222" s="3" t="s">
        <v>78</v>
      </c>
      <c r="G222" s="10" t="n">
        <v>2</v>
      </c>
      <c r="H222" s="9" t="s">
        <v>487</v>
      </c>
    </row>
    <row r="223" s="4" customFormat="true" ht="27.95" hidden="false" customHeight="true" outlineLevel="0" collapsed="false">
      <c r="A223" s="3"/>
      <c r="B223" s="3"/>
      <c r="C223" s="3"/>
      <c r="D223" s="3" t="s">
        <v>107</v>
      </c>
      <c r="E223" s="3" t="s">
        <v>107</v>
      </c>
      <c r="F223" s="3" t="s">
        <v>21</v>
      </c>
      <c r="G223" s="10" t="n">
        <v>1</v>
      </c>
      <c r="H223" s="9" t="s">
        <v>489</v>
      </c>
    </row>
    <row r="224" s="4" customFormat="true" ht="27.95" hidden="false" customHeight="true" outlineLevel="0" collapsed="false">
      <c r="A224" s="3"/>
      <c r="B224" s="3"/>
      <c r="C224" s="3"/>
      <c r="D224" s="3" t="s">
        <v>490</v>
      </c>
      <c r="E224" s="3" t="s">
        <v>491</v>
      </c>
      <c r="F224" s="3" t="s">
        <v>78</v>
      </c>
      <c r="G224" s="10" t="n">
        <v>1</v>
      </c>
      <c r="H224" s="9" t="s">
        <v>250</v>
      </c>
    </row>
    <row r="225" s="4" customFormat="true" ht="27.95" hidden="false" customHeight="true" outlineLevel="0" collapsed="false">
      <c r="A225" s="3"/>
      <c r="B225" s="3"/>
      <c r="C225" s="3"/>
      <c r="D225" s="3" t="s">
        <v>55</v>
      </c>
      <c r="E225" s="3" t="s">
        <v>492</v>
      </c>
      <c r="F225" s="3" t="s">
        <v>249</v>
      </c>
      <c r="G225" s="10" t="n">
        <v>2</v>
      </c>
      <c r="H225" s="3" t="s">
        <v>493</v>
      </c>
    </row>
    <row r="226" s="4" customFormat="true" ht="27.95" hidden="false" customHeight="true" outlineLevel="0" collapsed="false">
      <c r="A226" s="3"/>
      <c r="B226" s="3"/>
      <c r="C226" s="3"/>
      <c r="D226" s="3" t="s">
        <v>494</v>
      </c>
      <c r="E226" s="3" t="s">
        <v>495</v>
      </c>
      <c r="F226" s="3" t="s">
        <v>249</v>
      </c>
      <c r="G226" s="10" t="n">
        <v>1</v>
      </c>
      <c r="H226" s="3" t="s">
        <v>493</v>
      </c>
    </row>
    <row r="227" s="4" customFormat="true" ht="27.95" hidden="false" customHeight="true" outlineLevel="0" collapsed="false">
      <c r="A227" s="3"/>
      <c r="B227" s="3"/>
      <c r="C227" s="3"/>
      <c r="D227" s="3" t="s">
        <v>101</v>
      </c>
      <c r="E227" s="3" t="s">
        <v>101</v>
      </c>
      <c r="F227" s="3" t="s">
        <v>249</v>
      </c>
      <c r="G227" s="10" t="n">
        <v>1</v>
      </c>
      <c r="H227" s="3" t="s">
        <v>493</v>
      </c>
    </row>
    <row r="228" s="4" customFormat="true" ht="27.95" hidden="false" customHeight="true" outlineLevel="0" collapsed="false">
      <c r="A228" s="3"/>
      <c r="B228" s="3"/>
      <c r="C228" s="3"/>
      <c r="D228" s="3" t="s">
        <v>496</v>
      </c>
      <c r="E228" s="3" t="s">
        <v>497</v>
      </c>
      <c r="F228" s="3" t="s">
        <v>249</v>
      </c>
      <c r="G228" s="10" t="n">
        <v>8</v>
      </c>
      <c r="H228" s="3" t="s">
        <v>498</v>
      </c>
    </row>
    <row r="229" s="4" customFormat="true" ht="27.95" hidden="false" customHeight="true" outlineLevel="0" collapsed="false">
      <c r="A229" s="3" t="n">
        <v>31</v>
      </c>
      <c r="B229" s="3" t="s">
        <v>499</v>
      </c>
      <c r="C229" s="3" t="s">
        <v>11</v>
      </c>
      <c r="D229" s="3" t="s">
        <v>500</v>
      </c>
      <c r="E229" s="3" t="s">
        <v>501</v>
      </c>
      <c r="F229" s="3" t="s">
        <v>342</v>
      </c>
      <c r="G229" s="10" t="n">
        <v>3</v>
      </c>
      <c r="H229" s="9" t="s">
        <v>144</v>
      </c>
    </row>
    <row r="230" s="4" customFormat="true" ht="27.95" hidden="false" customHeight="true" outlineLevel="0" collapsed="false">
      <c r="A230" s="3"/>
      <c r="B230" s="3"/>
      <c r="C230" s="3"/>
      <c r="D230" s="3" t="s">
        <v>502</v>
      </c>
      <c r="E230" s="3" t="s">
        <v>503</v>
      </c>
      <c r="F230" s="3" t="s">
        <v>342</v>
      </c>
      <c r="G230" s="10" t="n">
        <v>2</v>
      </c>
      <c r="H230" s="9" t="s">
        <v>159</v>
      </c>
    </row>
    <row r="231" s="4" customFormat="true" ht="27.95" hidden="false" customHeight="true" outlineLevel="0" collapsed="false">
      <c r="A231" s="3"/>
      <c r="B231" s="3"/>
      <c r="C231" s="3"/>
      <c r="D231" s="3" t="s">
        <v>411</v>
      </c>
      <c r="E231" s="3" t="s">
        <v>504</v>
      </c>
      <c r="F231" s="3" t="s">
        <v>25</v>
      </c>
      <c r="G231" s="10" t="n">
        <v>2</v>
      </c>
      <c r="H231" s="9" t="s">
        <v>144</v>
      </c>
    </row>
    <row r="232" s="4" customFormat="true" ht="27.95" hidden="false" customHeight="true" outlineLevel="0" collapsed="false">
      <c r="A232" s="3" t="n">
        <v>32</v>
      </c>
      <c r="B232" s="3" t="s">
        <v>505</v>
      </c>
      <c r="C232" s="3" t="s">
        <v>11</v>
      </c>
      <c r="D232" s="3" t="s">
        <v>506</v>
      </c>
      <c r="E232" s="3" t="s">
        <v>507</v>
      </c>
      <c r="F232" s="3" t="s">
        <v>508</v>
      </c>
      <c r="G232" s="10" t="n">
        <v>8</v>
      </c>
      <c r="H232" s="9" t="s">
        <v>152</v>
      </c>
    </row>
    <row r="233" s="4" customFormat="true" ht="27.95" hidden="false" customHeight="true" outlineLevel="0" collapsed="false">
      <c r="A233" s="3"/>
      <c r="B233" s="3"/>
      <c r="C233" s="3"/>
      <c r="D233" s="3" t="s">
        <v>509</v>
      </c>
      <c r="E233" s="3" t="s">
        <v>510</v>
      </c>
      <c r="F233" s="3"/>
      <c r="G233" s="10" t="n">
        <v>2</v>
      </c>
      <c r="H233" s="9"/>
    </row>
    <row r="234" s="4" customFormat="true" ht="27.95" hidden="false" customHeight="true" outlineLevel="0" collapsed="false">
      <c r="A234" s="3"/>
      <c r="B234" s="3"/>
      <c r="C234" s="3"/>
      <c r="D234" s="3" t="s">
        <v>511</v>
      </c>
      <c r="E234" s="3" t="s">
        <v>512</v>
      </c>
      <c r="F234" s="3"/>
      <c r="G234" s="10" t="n">
        <v>5</v>
      </c>
      <c r="H234" s="9"/>
    </row>
    <row r="235" s="4" customFormat="true" ht="27.95" hidden="false" customHeight="true" outlineLevel="0" collapsed="false">
      <c r="A235" s="3"/>
      <c r="B235" s="3"/>
      <c r="C235" s="3"/>
      <c r="D235" s="3" t="s">
        <v>513</v>
      </c>
      <c r="E235" s="3" t="s">
        <v>514</v>
      </c>
      <c r="F235" s="3"/>
      <c r="G235" s="10" t="n">
        <v>2</v>
      </c>
      <c r="H235" s="9"/>
    </row>
    <row r="236" s="4" customFormat="true" ht="27.95" hidden="false" customHeight="true" outlineLevel="0" collapsed="false">
      <c r="A236" s="3"/>
      <c r="B236" s="3"/>
      <c r="C236" s="3"/>
      <c r="D236" s="3" t="s">
        <v>515</v>
      </c>
      <c r="E236" s="3" t="s">
        <v>516</v>
      </c>
      <c r="F236" s="3"/>
      <c r="G236" s="10" t="n">
        <v>5</v>
      </c>
      <c r="H236" s="9"/>
    </row>
    <row r="237" s="4" customFormat="true" ht="27.95" hidden="false" customHeight="true" outlineLevel="0" collapsed="false">
      <c r="A237" s="3" t="n">
        <v>33</v>
      </c>
      <c r="B237" s="3" t="s">
        <v>517</v>
      </c>
      <c r="C237" s="3" t="s">
        <v>11</v>
      </c>
      <c r="D237" s="3" t="s">
        <v>518</v>
      </c>
      <c r="E237" s="3" t="s">
        <v>519</v>
      </c>
      <c r="F237" s="3" t="s">
        <v>520</v>
      </c>
      <c r="G237" s="10" t="n">
        <v>2</v>
      </c>
      <c r="H237" s="9" t="s">
        <v>152</v>
      </c>
    </row>
    <row r="238" s="4" customFormat="true" ht="27.95" hidden="false" customHeight="true" outlineLevel="0" collapsed="false">
      <c r="A238" s="3"/>
      <c r="B238" s="3"/>
      <c r="C238" s="3"/>
      <c r="D238" s="3" t="s">
        <v>521</v>
      </c>
      <c r="E238" s="3"/>
      <c r="F238" s="3" t="s">
        <v>520</v>
      </c>
      <c r="G238" s="10" t="n">
        <v>2</v>
      </c>
      <c r="H238" s="9" t="s">
        <v>152</v>
      </c>
    </row>
    <row r="239" s="4" customFormat="true" ht="27.95" hidden="false" customHeight="true" outlineLevel="0" collapsed="false">
      <c r="A239" s="3"/>
      <c r="B239" s="3"/>
      <c r="C239" s="3"/>
      <c r="D239" s="3" t="s">
        <v>522</v>
      </c>
      <c r="E239" s="3"/>
      <c r="F239" s="3" t="s">
        <v>78</v>
      </c>
      <c r="G239" s="10" t="n">
        <v>4</v>
      </c>
      <c r="H239" s="9" t="s">
        <v>152</v>
      </c>
    </row>
    <row r="240" s="4" customFormat="true" ht="27.95" hidden="false" customHeight="true" outlineLevel="0" collapsed="false">
      <c r="A240" s="3"/>
      <c r="B240" s="3"/>
      <c r="C240" s="3"/>
      <c r="D240" s="3" t="s">
        <v>172</v>
      </c>
      <c r="E240" s="3" t="s">
        <v>523</v>
      </c>
      <c r="F240" s="3" t="s">
        <v>520</v>
      </c>
      <c r="G240" s="10" t="n">
        <v>1</v>
      </c>
      <c r="H240" s="9" t="s">
        <v>152</v>
      </c>
    </row>
    <row r="241" s="4" customFormat="true" ht="27.95" hidden="false" customHeight="true" outlineLevel="0" collapsed="false">
      <c r="A241" s="9" t="n">
        <v>34</v>
      </c>
      <c r="B241" s="3" t="s">
        <v>524</v>
      </c>
      <c r="C241" s="3" t="s">
        <v>11</v>
      </c>
      <c r="D241" s="3" t="s">
        <v>411</v>
      </c>
      <c r="E241" s="3" t="s">
        <v>380</v>
      </c>
      <c r="F241" s="3" t="s">
        <v>78</v>
      </c>
      <c r="G241" s="10" t="n">
        <v>2</v>
      </c>
      <c r="H241" s="9" t="s">
        <v>159</v>
      </c>
    </row>
    <row r="242" s="4" customFormat="true" ht="27.95" hidden="false" customHeight="true" outlineLevel="0" collapsed="false">
      <c r="A242" s="9"/>
      <c r="B242" s="9"/>
      <c r="C242" s="9"/>
      <c r="D242" s="3" t="s">
        <v>525</v>
      </c>
      <c r="E242" s="3" t="s">
        <v>526</v>
      </c>
      <c r="F242" s="3"/>
      <c r="G242" s="10" t="n">
        <v>2</v>
      </c>
      <c r="H242" s="9" t="s">
        <v>159</v>
      </c>
    </row>
    <row r="243" s="4" customFormat="true" ht="27.95" hidden="false" customHeight="true" outlineLevel="0" collapsed="false">
      <c r="A243" s="9"/>
      <c r="B243" s="9"/>
      <c r="C243" s="9"/>
      <c r="D243" s="3" t="s">
        <v>251</v>
      </c>
      <c r="E243" s="3" t="s">
        <v>527</v>
      </c>
      <c r="F243" s="3"/>
      <c r="G243" s="10" t="n">
        <v>2</v>
      </c>
      <c r="H243" s="6" t="s">
        <v>174</v>
      </c>
    </row>
    <row r="244" s="4" customFormat="true" ht="27.95" hidden="false" customHeight="true" outlineLevel="0" collapsed="false">
      <c r="A244" s="9"/>
      <c r="B244" s="9"/>
      <c r="C244" s="9"/>
      <c r="D244" s="9" t="s">
        <v>528</v>
      </c>
      <c r="E244" s="3" t="s">
        <v>529</v>
      </c>
      <c r="F244" s="3"/>
      <c r="G244" s="10" t="n">
        <v>1</v>
      </c>
      <c r="H244" s="9" t="s">
        <v>159</v>
      </c>
    </row>
    <row r="245" s="4" customFormat="true" ht="27.95" hidden="false" customHeight="true" outlineLevel="0" collapsed="false">
      <c r="A245" s="9"/>
      <c r="B245" s="9"/>
      <c r="C245" s="9"/>
      <c r="D245" s="9" t="s">
        <v>530</v>
      </c>
      <c r="E245" s="3" t="s">
        <v>429</v>
      </c>
      <c r="F245" s="3"/>
      <c r="G245" s="10" t="n">
        <v>5</v>
      </c>
      <c r="H245" s="9" t="s">
        <v>159</v>
      </c>
    </row>
    <row r="246" s="4" customFormat="true" ht="27.95" hidden="false" customHeight="true" outlineLevel="0" collapsed="false">
      <c r="A246" s="9"/>
      <c r="B246" s="9"/>
      <c r="C246" s="9"/>
      <c r="D246" s="3" t="s">
        <v>531</v>
      </c>
      <c r="E246" s="3" t="s">
        <v>532</v>
      </c>
      <c r="F246" s="3"/>
      <c r="G246" s="10" t="n">
        <v>2</v>
      </c>
      <c r="H246" s="9" t="s">
        <v>159</v>
      </c>
    </row>
    <row r="247" s="4" customFormat="true" ht="27.95" hidden="false" customHeight="true" outlineLevel="0" collapsed="false">
      <c r="A247" s="9"/>
      <c r="B247" s="9"/>
      <c r="C247" s="9"/>
      <c r="D247" s="3" t="s">
        <v>417</v>
      </c>
      <c r="E247" s="3" t="s">
        <v>429</v>
      </c>
      <c r="F247" s="3"/>
      <c r="G247" s="10" t="n">
        <v>2</v>
      </c>
      <c r="H247" s="9" t="s">
        <v>159</v>
      </c>
    </row>
    <row r="248" s="4" customFormat="true" ht="27.95" hidden="false" customHeight="true" outlineLevel="0" collapsed="false">
      <c r="A248" s="9"/>
      <c r="B248" s="9"/>
      <c r="C248" s="9"/>
      <c r="D248" s="3" t="s">
        <v>533</v>
      </c>
      <c r="E248" s="3" t="s">
        <v>429</v>
      </c>
      <c r="F248" s="3"/>
      <c r="G248" s="10" t="n">
        <v>2</v>
      </c>
      <c r="H248" s="9" t="s">
        <v>159</v>
      </c>
    </row>
    <row r="249" s="4" customFormat="true" ht="27.95" hidden="false" customHeight="true" outlineLevel="0" collapsed="false">
      <c r="A249" s="9"/>
      <c r="B249" s="9"/>
      <c r="C249" s="9"/>
      <c r="D249" s="3" t="s">
        <v>534</v>
      </c>
      <c r="E249" s="3" t="s">
        <v>535</v>
      </c>
      <c r="F249" s="3"/>
      <c r="G249" s="10" t="n">
        <v>1</v>
      </c>
      <c r="H249" s="6" t="s">
        <v>174</v>
      </c>
    </row>
    <row r="250" s="4" customFormat="true" ht="27.95" hidden="false" customHeight="true" outlineLevel="0" collapsed="false">
      <c r="A250" s="9"/>
      <c r="B250" s="9"/>
      <c r="C250" s="9"/>
      <c r="D250" s="3" t="s">
        <v>536</v>
      </c>
      <c r="E250" s="3" t="s">
        <v>535</v>
      </c>
      <c r="F250" s="3"/>
      <c r="G250" s="10" t="n">
        <v>5</v>
      </c>
      <c r="H250" s="9" t="s">
        <v>152</v>
      </c>
    </row>
    <row r="251" s="4" customFormat="true" ht="27.95" hidden="false" customHeight="true" outlineLevel="0" collapsed="false">
      <c r="A251" s="9"/>
      <c r="B251" s="9"/>
      <c r="C251" s="9"/>
      <c r="D251" s="3" t="s">
        <v>211</v>
      </c>
      <c r="E251" s="3" t="s">
        <v>537</v>
      </c>
      <c r="F251" s="3"/>
      <c r="G251" s="10" t="n">
        <v>5</v>
      </c>
      <c r="H251" s="9" t="s">
        <v>152</v>
      </c>
    </row>
    <row r="252" s="4" customFormat="true" ht="27.95" hidden="false" customHeight="true" outlineLevel="0" collapsed="false">
      <c r="A252" s="9"/>
      <c r="B252" s="9"/>
      <c r="C252" s="9"/>
      <c r="D252" s="3" t="s">
        <v>440</v>
      </c>
      <c r="E252" s="3" t="s">
        <v>535</v>
      </c>
      <c r="F252" s="3" t="s">
        <v>188</v>
      </c>
      <c r="G252" s="10" t="n">
        <v>5</v>
      </c>
      <c r="H252" s="6" t="s">
        <v>174</v>
      </c>
    </row>
    <row r="253" s="4" customFormat="true" ht="27.95" hidden="false" customHeight="true" outlineLevel="0" collapsed="false">
      <c r="A253" s="3" t="n">
        <v>35</v>
      </c>
      <c r="B253" s="3" t="s">
        <v>538</v>
      </c>
      <c r="C253" s="3" t="s">
        <v>11</v>
      </c>
      <c r="D253" s="3" t="s">
        <v>539</v>
      </c>
      <c r="E253" s="3" t="s">
        <v>540</v>
      </c>
      <c r="F253" s="3" t="s">
        <v>78</v>
      </c>
      <c r="G253" s="10" t="n">
        <v>4</v>
      </c>
      <c r="H253" s="9" t="s">
        <v>159</v>
      </c>
    </row>
    <row r="254" s="4" customFormat="true" ht="27.95" hidden="false" customHeight="true" outlineLevel="0" collapsed="false">
      <c r="A254" s="3"/>
      <c r="B254" s="3"/>
      <c r="C254" s="3"/>
      <c r="D254" s="3" t="s">
        <v>541</v>
      </c>
      <c r="E254" s="3" t="s">
        <v>542</v>
      </c>
      <c r="F254" s="3"/>
      <c r="G254" s="10" t="n">
        <v>4</v>
      </c>
      <c r="H254" s="9" t="s">
        <v>159</v>
      </c>
    </row>
    <row r="255" s="4" customFormat="true" ht="27.95" hidden="false" customHeight="true" outlineLevel="0" collapsed="false">
      <c r="A255" s="3"/>
      <c r="B255" s="3"/>
      <c r="C255" s="3"/>
      <c r="D255" s="3" t="s">
        <v>543</v>
      </c>
      <c r="E255" s="3" t="s">
        <v>544</v>
      </c>
      <c r="F255" s="3"/>
      <c r="G255" s="10" t="n">
        <v>4</v>
      </c>
      <c r="H255" s="9" t="s">
        <v>159</v>
      </c>
    </row>
    <row r="256" s="4" customFormat="true" ht="27.95" hidden="false" customHeight="true" outlineLevel="0" collapsed="false">
      <c r="A256" s="3"/>
      <c r="B256" s="3"/>
      <c r="C256" s="3"/>
      <c r="D256" s="3" t="s">
        <v>545</v>
      </c>
      <c r="E256" s="3" t="s">
        <v>546</v>
      </c>
      <c r="F256" s="3"/>
      <c r="G256" s="10" t="n">
        <v>4</v>
      </c>
      <c r="H256" s="9" t="s">
        <v>159</v>
      </c>
    </row>
    <row r="257" s="4" customFormat="true" ht="27.95" hidden="false" customHeight="true" outlineLevel="0" collapsed="false">
      <c r="A257" s="3"/>
      <c r="B257" s="3"/>
      <c r="C257" s="3"/>
      <c r="D257" s="3" t="s">
        <v>547</v>
      </c>
      <c r="E257" s="3" t="s">
        <v>548</v>
      </c>
      <c r="F257" s="3"/>
      <c r="G257" s="10" t="n">
        <v>2</v>
      </c>
      <c r="H257" s="9" t="s">
        <v>159</v>
      </c>
    </row>
    <row r="258" s="4" customFormat="true" ht="27.95" hidden="false" customHeight="true" outlineLevel="0" collapsed="false">
      <c r="A258" s="3"/>
      <c r="B258" s="3"/>
      <c r="C258" s="3"/>
      <c r="D258" s="3" t="s">
        <v>466</v>
      </c>
      <c r="E258" s="3" t="s">
        <v>549</v>
      </c>
      <c r="F258" s="3"/>
      <c r="G258" s="10" t="n">
        <v>2</v>
      </c>
      <c r="H258" s="9" t="s">
        <v>159</v>
      </c>
    </row>
    <row r="259" s="4" customFormat="true" ht="27.95" hidden="false" customHeight="true" outlineLevel="0" collapsed="false">
      <c r="A259" s="3"/>
      <c r="B259" s="3"/>
      <c r="C259" s="3"/>
      <c r="D259" s="9" t="s">
        <v>528</v>
      </c>
      <c r="E259" s="3" t="s">
        <v>529</v>
      </c>
      <c r="F259" s="3"/>
      <c r="G259" s="10" t="n">
        <v>2</v>
      </c>
      <c r="H259" s="9" t="s">
        <v>159</v>
      </c>
    </row>
    <row r="260" s="4" customFormat="true" ht="27.95" hidden="false" customHeight="true" outlineLevel="0" collapsed="false">
      <c r="A260" s="3"/>
      <c r="B260" s="3"/>
      <c r="C260" s="3"/>
      <c r="D260" s="3" t="s">
        <v>417</v>
      </c>
      <c r="E260" s="3" t="s">
        <v>550</v>
      </c>
      <c r="F260" s="3"/>
      <c r="G260" s="10" t="n">
        <v>2</v>
      </c>
      <c r="H260" s="9" t="s">
        <v>159</v>
      </c>
    </row>
    <row r="261" s="4" customFormat="true" ht="27.95" hidden="false" customHeight="true" outlineLevel="0" collapsed="false">
      <c r="A261" s="3"/>
      <c r="B261" s="3"/>
      <c r="C261" s="3"/>
      <c r="D261" s="3" t="s">
        <v>551</v>
      </c>
      <c r="E261" s="3" t="s">
        <v>64</v>
      </c>
      <c r="F261" s="3"/>
      <c r="G261" s="10" t="n">
        <v>5</v>
      </c>
      <c r="H261" s="9" t="s">
        <v>202</v>
      </c>
    </row>
    <row r="262" s="4" customFormat="true" ht="27.95" hidden="false" customHeight="true" outlineLevel="0" collapsed="false">
      <c r="A262" s="3"/>
      <c r="B262" s="3"/>
      <c r="C262" s="3"/>
      <c r="D262" s="3" t="s">
        <v>552</v>
      </c>
      <c r="E262" s="3" t="s">
        <v>553</v>
      </c>
      <c r="F262" s="3"/>
      <c r="G262" s="10" t="n">
        <v>1</v>
      </c>
      <c r="H262" s="9" t="s">
        <v>159</v>
      </c>
    </row>
    <row r="263" s="4" customFormat="true" ht="27.95" hidden="false" customHeight="true" outlineLevel="0" collapsed="false">
      <c r="A263" s="3"/>
      <c r="B263" s="3"/>
      <c r="C263" s="3"/>
      <c r="D263" s="3" t="s">
        <v>554</v>
      </c>
      <c r="E263" s="3" t="s">
        <v>555</v>
      </c>
      <c r="F263" s="3"/>
      <c r="G263" s="10" t="n">
        <v>1</v>
      </c>
      <c r="H263" s="9" t="s">
        <v>556</v>
      </c>
    </row>
    <row r="264" s="4" customFormat="true" ht="27.95" hidden="false" customHeight="true" outlineLevel="0" collapsed="false">
      <c r="A264" s="3"/>
      <c r="B264" s="3"/>
      <c r="C264" s="3"/>
      <c r="D264" s="3" t="s">
        <v>557</v>
      </c>
      <c r="E264" s="3" t="s">
        <v>558</v>
      </c>
      <c r="F264" s="3"/>
      <c r="G264" s="10" t="n">
        <v>5</v>
      </c>
      <c r="H264" s="6" t="s">
        <v>174</v>
      </c>
    </row>
    <row r="265" s="4" customFormat="true" ht="27.95" hidden="false" customHeight="true" outlineLevel="0" collapsed="false">
      <c r="A265" s="3" t="n">
        <v>36</v>
      </c>
      <c r="B265" s="3" t="s">
        <v>559</v>
      </c>
      <c r="C265" s="3" t="s">
        <v>11</v>
      </c>
      <c r="D265" s="3" t="s">
        <v>560</v>
      </c>
      <c r="E265" s="3" t="s">
        <v>64</v>
      </c>
      <c r="F265" s="3" t="s">
        <v>78</v>
      </c>
      <c r="G265" s="10" t="n">
        <v>2</v>
      </c>
      <c r="H265" s="6" t="s">
        <v>174</v>
      </c>
    </row>
    <row r="266" s="4" customFormat="true" ht="27.95" hidden="false" customHeight="true" outlineLevel="0" collapsed="false">
      <c r="A266" s="3"/>
      <c r="B266" s="3"/>
      <c r="C266" s="3"/>
      <c r="D266" s="3" t="s">
        <v>211</v>
      </c>
      <c r="E266" s="3" t="s">
        <v>64</v>
      </c>
      <c r="F266" s="3"/>
      <c r="G266" s="10" t="n">
        <v>5</v>
      </c>
      <c r="H266" s="9" t="s">
        <v>561</v>
      </c>
      <c r="L266" s="15"/>
    </row>
    <row r="267" s="4" customFormat="true" ht="27.95" hidden="false" customHeight="true" outlineLevel="0" collapsed="false">
      <c r="A267" s="3"/>
      <c r="B267" s="3"/>
      <c r="C267" s="3"/>
      <c r="D267" s="3" t="s">
        <v>562</v>
      </c>
      <c r="E267" s="3" t="s">
        <v>64</v>
      </c>
      <c r="F267" s="3"/>
      <c r="G267" s="10" t="n">
        <v>5</v>
      </c>
      <c r="H267" s="9" t="s">
        <v>561</v>
      </c>
      <c r="L267" s="15"/>
    </row>
    <row r="268" s="15" customFormat="true" ht="27.95" hidden="false" customHeight="true" outlineLevel="0" collapsed="false">
      <c r="A268" s="3" t="n">
        <v>37</v>
      </c>
      <c r="B268" s="3" t="s">
        <v>563</v>
      </c>
      <c r="C268" s="3" t="s">
        <v>11</v>
      </c>
      <c r="D268" s="3" t="s">
        <v>564</v>
      </c>
      <c r="E268" s="3" t="s">
        <v>565</v>
      </c>
      <c r="F268" s="3" t="s">
        <v>78</v>
      </c>
      <c r="G268" s="10" t="n">
        <v>1</v>
      </c>
      <c r="H268" s="9" t="s">
        <v>566</v>
      </c>
    </row>
    <row r="269" s="15" customFormat="true" ht="27.95" hidden="false" customHeight="true" outlineLevel="0" collapsed="false">
      <c r="A269" s="3"/>
      <c r="B269" s="3"/>
      <c r="C269" s="3"/>
      <c r="D269" s="3" t="s">
        <v>567</v>
      </c>
      <c r="E269" s="3" t="s">
        <v>568</v>
      </c>
      <c r="F269" s="3" t="s">
        <v>78</v>
      </c>
      <c r="G269" s="10" t="n">
        <v>1</v>
      </c>
      <c r="H269" s="6" t="s">
        <v>174</v>
      </c>
    </row>
    <row r="270" s="15" customFormat="true" ht="27.95" hidden="false" customHeight="true" outlineLevel="0" collapsed="false">
      <c r="A270" s="3"/>
      <c r="B270" s="3"/>
      <c r="C270" s="3"/>
      <c r="D270" s="3" t="s">
        <v>569</v>
      </c>
      <c r="E270" s="3" t="s">
        <v>570</v>
      </c>
      <c r="F270" s="3" t="s">
        <v>78</v>
      </c>
      <c r="G270" s="10" t="n">
        <v>4</v>
      </c>
      <c r="H270" s="6" t="s">
        <v>174</v>
      </c>
    </row>
    <row r="271" s="15" customFormat="true" ht="27.95" hidden="false" customHeight="true" outlineLevel="0" collapsed="false">
      <c r="A271" s="3"/>
      <c r="B271" s="3"/>
      <c r="C271" s="3"/>
      <c r="D271" s="3" t="s">
        <v>571</v>
      </c>
      <c r="E271" s="3" t="s">
        <v>572</v>
      </c>
      <c r="F271" s="3" t="s">
        <v>188</v>
      </c>
      <c r="G271" s="10" t="n">
        <v>2</v>
      </c>
      <c r="H271" s="6" t="s">
        <v>174</v>
      </c>
      <c r="L271" s="4"/>
    </row>
    <row r="272" s="15" customFormat="true" ht="27.95" hidden="false" customHeight="true" outlineLevel="0" collapsed="false">
      <c r="A272" s="3"/>
      <c r="B272" s="3"/>
      <c r="C272" s="3"/>
      <c r="D272" s="3" t="s">
        <v>573</v>
      </c>
      <c r="E272" s="3" t="s">
        <v>64</v>
      </c>
      <c r="F272" s="3" t="s">
        <v>574</v>
      </c>
      <c r="G272" s="10" t="n">
        <v>6</v>
      </c>
      <c r="H272" s="6" t="s">
        <v>174</v>
      </c>
      <c r="L272" s="4"/>
    </row>
    <row r="273" s="4" customFormat="true" ht="27.95" hidden="false" customHeight="true" outlineLevel="0" collapsed="false">
      <c r="A273" s="3" t="n">
        <v>38</v>
      </c>
      <c r="B273" s="3" t="s">
        <v>575</v>
      </c>
      <c r="C273" s="3" t="s">
        <v>11</v>
      </c>
      <c r="D273" s="3" t="s">
        <v>84</v>
      </c>
      <c r="E273" s="3" t="s">
        <v>576</v>
      </c>
      <c r="F273" s="3" t="s">
        <v>25</v>
      </c>
      <c r="G273" s="10" t="n">
        <v>2</v>
      </c>
      <c r="H273" s="6" t="s">
        <v>174</v>
      </c>
    </row>
    <row r="274" s="4" customFormat="true" ht="27.95" hidden="false" customHeight="true" outlineLevel="0" collapsed="false">
      <c r="A274" s="3"/>
      <c r="B274" s="3"/>
      <c r="C274" s="3"/>
      <c r="D274" s="3" t="s">
        <v>577</v>
      </c>
      <c r="E274" s="3" t="s">
        <v>578</v>
      </c>
      <c r="F274" s="3"/>
      <c r="G274" s="10" t="n">
        <v>2</v>
      </c>
      <c r="H274" s="6" t="s">
        <v>174</v>
      </c>
    </row>
    <row r="275" s="4" customFormat="true" ht="27.95" hidden="false" customHeight="true" outlineLevel="0" collapsed="false">
      <c r="A275" s="3"/>
      <c r="B275" s="3"/>
      <c r="C275" s="3"/>
      <c r="D275" s="3" t="s">
        <v>579</v>
      </c>
      <c r="E275" s="3" t="s">
        <v>580</v>
      </c>
      <c r="F275" s="3"/>
      <c r="G275" s="10" t="n">
        <v>3</v>
      </c>
      <c r="H275" s="6" t="s">
        <v>174</v>
      </c>
    </row>
    <row r="276" s="4" customFormat="true" ht="27.95" hidden="false" customHeight="true" outlineLevel="0" collapsed="false">
      <c r="A276" s="3"/>
      <c r="B276" s="3"/>
      <c r="C276" s="3"/>
      <c r="D276" s="3" t="s">
        <v>581</v>
      </c>
      <c r="E276" s="3" t="s">
        <v>582</v>
      </c>
      <c r="F276" s="3"/>
      <c r="G276" s="10" t="n">
        <v>3</v>
      </c>
      <c r="H276" s="6" t="s">
        <v>174</v>
      </c>
    </row>
    <row r="277" s="4" customFormat="true" ht="27.95" hidden="false" customHeight="true" outlineLevel="0" collapsed="false">
      <c r="A277" s="3"/>
      <c r="B277" s="3"/>
      <c r="C277" s="3"/>
      <c r="D277" s="3" t="s">
        <v>583</v>
      </c>
      <c r="E277" s="3" t="s">
        <v>219</v>
      </c>
      <c r="F277" s="3"/>
      <c r="G277" s="10" t="n">
        <v>2</v>
      </c>
      <c r="H277" s="6" t="s">
        <v>174</v>
      </c>
    </row>
    <row r="278" s="4" customFormat="true" ht="27.95" hidden="false" customHeight="true" outlineLevel="0" collapsed="false">
      <c r="A278" s="3" t="n">
        <v>39</v>
      </c>
      <c r="B278" s="3" t="s">
        <v>584</v>
      </c>
      <c r="C278" s="3" t="s">
        <v>11</v>
      </c>
      <c r="D278" s="3" t="s">
        <v>585</v>
      </c>
      <c r="E278" s="3" t="s">
        <v>586</v>
      </c>
      <c r="F278" s="3" t="s">
        <v>78</v>
      </c>
      <c r="G278" s="10" t="n">
        <v>5</v>
      </c>
      <c r="H278" s="9" t="s">
        <v>152</v>
      </c>
    </row>
    <row r="279" s="4" customFormat="true" ht="27.95" hidden="false" customHeight="true" outlineLevel="0" collapsed="false">
      <c r="A279" s="3"/>
      <c r="B279" s="3"/>
      <c r="C279" s="3"/>
      <c r="D279" s="3" t="s">
        <v>440</v>
      </c>
      <c r="E279" s="3" t="s">
        <v>586</v>
      </c>
      <c r="F279" s="3" t="s">
        <v>78</v>
      </c>
      <c r="G279" s="10" t="n">
        <v>5</v>
      </c>
      <c r="H279" s="9" t="s">
        <v>152</v>
      </c>
    </row>
    <row r="280" s="4" customFormat="true" ht="27.95" hidden="false" customHeight="true" outlineLevel="0" collapsed="false">
      <c r="A280" s="3"/>
      <c r="B280" s="3"/>
      <c r="C280" s="3"/>
      <c r="D280" s="3" t="s">
        <v>587</v>
      </c>
      <c r="E280" s="3" t="s">
        <v>588</v>
      </c>
      <c r="F280" s="3" t="s">
        <v>78</v>
      </c>
      <c r="G280" s="10" t="n">
        <v>1</v>
      </c>
      <c r="H280" s="9" t="s">
        <v>152</v>
      </c>
    </row>
    <row r="281" s="4" customFormat="true" ht="27.95" hidden="false" customHeight="true" outlineLevel="0" collapsed="false">
      <c r="A281" s="3"/>
      <c r="B281" s="3"/>
      <c r="C281" s="3"/>
      <c r="D281" s="3" t="s">
        <v>589</v>
      </c>
      <c r="E281" s="3" t="s">
        <v>586</v>
      </c>
      <c r="F281" s="3" t="s">
        <v>342</v>
      </c>
      <c r="G281" s="10" t="n">
        <v>1</v>
      </c>
      <c r="H281" s="9" t="s">
        <v>202</v>
      </c>
    </row>
    <row r="282" s="4" customFormat="true" ht="27.95" hidden="false" customHeight="true" outlineLevel="0" collapsed="false">
      <c r="A282" s="3"/>
      <c r="B282" s="3"/>
      <c r="C282" s="3"/>
      <c r="D282" s="3" t="s">
        <v>590</v>
      </c>
      <c r="E282" s="3" t="s">
        <v>586</v>
      </c>
      <c r="F282" s="3" t="s">
        <v>342</v>
      </c>
      <c r="G282" s="10" t="n">
        <v>2</v>
      </c>
      <c r="H282" s="9" t="s">
        <v>591</v>
      </c>
    </row>
    <row r="283" s="4" customFormat="true" ht="27.95" hidden="false" customHeight="true" outlineLevel="0" collapsed="false">
      <c r="A283" s="3"/>
      <c r="B283" s="3"/>
      <c r="C283" s="3"/>
      <c r="D283" s="3" t="s">
        <v>160</v>
      </c>
      <c r="E283" s="3" t="s">
        <v>586</v>
      </c>
      <c r="F283" s="3" t="s">
        <v>342</v>
      </c>
      <c r="G283" s="10" t="n">
        <v>2</v>
      </c>
      <c r="H283" s="9" t="s">
        <v>591</v>
      </c>
    </row>
    <row r="284" s="4" customFormat="true" ht="27.95" hidden="false" customHeight="true" outlineLevel="0" collapsed="false">
      <c r="A284" s="9" t="n">
        <v>40</v>
      </c>
      <c r="B284" s="3" t="s">
        <v>592</v>
      </c>
      <c r="C284" s="3" t="s">
        <v>11</v>
      </c>
      <c r="D284" s="3" t="s">
        <v>593</v>
      </c>
      <c r="E284" s="3" t="s">
        <v>594</v>
      </c>
      <c r="F284" s="3" t="s">
        <v>595</v>
      </c>
      <c r="G284" s="10" t="n">
        <v>20</v>
      </c>
      <c r="H284" s="3" t="s">
        <v>596</v>
      </c>
    </row>
    <row r="285" s="4" customFormat="true" ht="27.95" hidden="false" customHeight="true" outlineLevel="0" collapsed="false">
      <c r="A285" s="9"/>
      <c r="B285" s="9"/>
      <c r="C285" s="9"/>
      <c r="D285" s="3" t="s">
        <v>200</v>
      </c>
      <c r="E285" s="3" t="s">
        <v>597</v>
      </c>
      <c r="F285" s="3" t="s">
        <v>14</v>
      </c>
      <c r="G285" s="10" t="n">
        <v>15</v>
      </c>
      <c r="H285" s="3"/>
    </row>
    <row r="286" s="4" customFormat="true" ht="27.95" hidden="false" customHeight="true" outlineLevel="0" collapsed="false">
      <c r="A286" s="9"/>
      <c r="B286" s="9"/>
      <c r="C286" s="9"/>
      <c r="D286" s="3" t="s">
        <v>598</v>
      </c>
      <c r="E286" s="3" t="s">
        <v>597</v>
      </c>
      <c r="F286" s="3" t="s">
        <v>21</v>
      </c>
      <c r="G286" s="10" t="n">
        <v>40</v>
      </c>
      <c r="H286" s="3"/>
    </row>
    <row r="287" s="4" customFormat="true" ht="27.95" hidden="false" customHeight="true" outlineLevel="0" collapsed="false">
      <c r="A287" s="9"/>
      <c r="B287" s="9"/>
      <c r="C287" s="9"/>
      <c r="D287" s="3" t="s">
        <v>157</v>
      </c>
      <c r="E287" s="3" t="s">
        <v>597</v>
      </c>
      <c r="F287" s="3" t="s">
        <v>78</v>
      </c>
      <c r="G287" s="10" t="n">
        <v>30</v>
      </c>
      <c r="H287" s="3"/>
    </row>
    <row r="288" s="4" customFormat="true" ht="27.95" hidden="false" customHeight="true" outlineLevel="0" collapsed="false">
      <c r="A288" s="9"/>
      <c r="B288" s="9"/>
      <c r="C288" s="9"/>
      <c r="D288" s="3" t="s">
        <v>205</v>
      </c>
      <c r="E288" s="3" t="s">
        <v>599</v>
      </c>
      <c r="F288" s="3" t="s">
        <v>21</v>
      </c>
      <c r="G288" s="10" t="n">
        <v>30</v>
      </c>
      <c r="H288" s="3"/>
    </row>
    <row r="289" s="4" customFormat="true" ht="27.95" hidden="false" customHeight="true" outlineLevel="0" collapsed="false">
      <c r="A289" s="9"/>
      <c r="B289" s="9"/>
      <c r="C289" s="9"/>
      <c r="D289" s="3" t="s">
        <v>485</v>
      </c>
      <c r="E289" s="3" t="s">
        <v>600</v>
      </c>
      <c r="F289" s="3" t="s">
        <v>78</v>
      </c>
      <c r="G289" s="10" t="n">
        <v>60</v>
      </c>
      <c r="H289" s="3"/>
    </row>
    <row r="290" s="4" customFormat="true" ht="27.95" hidden="false" customHeight="true" outlineLevel="0" collapsed="false">
      <c r="A290" s="9"/>
      <c r="B290" s="9"/>
      <c r="C290" s="9"/>
      <c r="D290" s="3" t="s">
        <v>601</v>
      </c>
      <c r="E290" s="3" t="s">
        <v>602</v>
      </c>
      <c r="F290" s="3" t="s">
        <v>21</v>
      </c>
      <c r="G290" s="10" t="n">
        <v>5</v>
      </c>
      <c r="H290" s="3"/>
    </row>
    <row r="291" s="4" customFormat="true" ht="27.95" hidden="false" customHeight="true" outlineLevel="0" collapsed="false">
      <c r="A291" s="9"/>
      <c r="B291" s="9"/>
      <c r="C291" s="9"/>
      <c r="D291" s="3" t="s">
        <v>131</v>
      </c>
      <c r="E291" s="3" t="s">
        <v>603</v>
      </c>
      <c r="F291" s="3" t="s">
        <v>604</v>
      </c>
      <c r="G291" s="10" t="n">
        <v>30</v>
      </c>
      <c r="H291" s="3"/>
    </row>
    <row r="292" s="4" customFormat="true" ht="27.95" hidden="false" customHeight="true" outlineLevel="0" collapsed="false">
      <c r="A292" s="9"/>
      <c r="B292" s="9"/>
      <c r="C292" s="9"/>
      <c r="D292" s="3" t="s">
        <v>605</v>
      </c>
      <c r="E292" s="3" t="s">
        <v>606</v>
      </c>
      <c r="F292" s="3" t="s">
        <v>604</v>
      </c>
      <c r="G292" s="10" t="n">
        <v>5</v>
      </c>
      <c r="H292" s="3"/>
    </row>
    <row r="293" s="4" customFormat="true" ht="27.95" hidden="false" customHeight="true" outlineLevel="0" collapsed="false">
      <c r="A293" s="9"/>
      <c r="B293" s="9"/>
      <c r="C293" s="9"/>
      <c r="D293" s="3" t="s">
        <v>607</v>
      </c>
      <c r="E293" s="3" t="s">
        <v>608</v>
      </c>
      <c r="F293" s="3" t="s">
        <v>604</v>
      </c>
      <c r="G293" s="10" t="n">
        <v>5</v>
      </c>
      <c r="H293" s="3"/>
    </row>
    <row r="294" s="4" customFormat="true" ht="27.95" hidden="false" customHeight="true" outlineLevel="0" collapsed="false">
      <c r="A294" s="9"/>
      <c r="B294" s="9"/>
      <c r="C294" s="9"/>
      <c r="D294" s="3" t="s">
        <v>609</v>
      </c>
      <c r="E294" s="3" t="s">
        <v>608</v>
      </c>
      <c r="F294" s="3" t="s">
        <v>604</v>
      </c>
      <c r="G294" s="10" t="n">
        <v>5</v>
      </c>
      <c r="H294" s="3"/>
    </row>
    <row r="295" s="4" customFormat="true" ht="27.95" hidden="false" customHeight="true" outlineLevel="0" collapsed="false">
      <c r="A295" s="9"/>
      <c r="B295" s="9"/>
      <c r="C295" s="9"/>
      <c r="D295" s="3" t="s">
        <v>57</v>
      </c>
      <c r="E295" s="3" t="s">
        <v>610</v>
      </c>
      <c r="F295" s="3" t="s">
        <v>21</v>
      </c>
      <c r="G295" s="10" t="n">
        <v>2</v>
      </c>
      <c r="H295" s="3"/>
    </row>
    <row r="296" s="4" customFormat="true" ht="27.95" hidden="false" customHeight="true" outlineLevel="0" collapsed="false">
      <c r="A296" s="9"/>
      <c r="B296" s="9"/>
      <c r="C296" s="9"/>
      <c r="D296" s="3" t="s">
        <v>611</v>
      </c>
      <c r="E296" s="3" t="s">
        <v>610</v>
      </c>
      <c r="F296" s="3" t="s">
        <v>604</v>
      </c>
      <c r="G296" s="10" t="n">
        <v>4</v>
      </c>
      <c r="H296" s="3"/>
    </row>
    <row r="297" s="4" customFormat="true" ht="27.95" hidden="false" customHeight="true" outlineLevel="0" collapsed="false">
      <c r="A297" s="9"/>
      <c r="B297" s="9"/>
      <c r="C297" s="9"/>
      <c r="D297" s="3" t="s">
        <v>612</v>
      </c>
      <c r="E297" s="3" t="s">
        <v>610</v>
      </c>
      <c r="F297" s="3" t="s">
        <v>595</v>
      </c>
      <c r="G297" s="10" t="n">
        <v>2</v>
      </c>
      <c r="H297" s="3"/>
    </row>
    <row r="298" s="4" customFormat="true" ht="27.95" hidden="false" customHeight="true" outlineLevel="0" collapsed="false">
      <c r="A298" s="9"/>
      <c r="B298" s="9"/>
      <c r="C298" s="9"/>
      <c r="D298" s="3" t="s">
        <v>141</v>
      </c>
      <c r="E298" s="3" t="s">
        <v>610</v>
      </c>
      <c r="F298" s="3" t="s">
        <v>21</v>
      </c>
      <c r="G298" s="10" t="n">
        <v>3</v>
      </c>
      <c r="H298" s="3"/>
    </row>
    <row r="299" s="4" customFormat="true" ht="27.95" hidden="false" customHeight="true" outlineLevel="0" collapsed="false">
      <c r="A299" s="9"/>
      <c r="B299" s="9"/>
      <c r="C299" s="9"/>
      <c r="D299" s="3" t="s">
        <v>244</v>
      </c>
      <c r="E299" s="3" t="s">
        <v>613</v>
      </c>
      <c r="F299" s="3" t="s">
        <v>604</v>
      </c>
      <c r="G299" s="10" t="n">
        <v>5</v>
      </c>
      <c r="H299" s="3"/>
    </row>
    <row r="300" s="4" customFormat="true" ht="27.95" hidden="false" customHeight="true" outlineLevel="0" collapsed="false">
      <c r="A300" s="9"/>
      <c r="B300" s="9"/>
      <c r="C300" s="9"/>
      <c r="D300" s="3" t="s">
        <v>614</v>
      </c>
      <c r="E300" s="3" t="s">
        <v>615</v>
      </c>
      <c r="F300" s="3" t="s">
        <v>604</v>
      </c>
      <c r="G300" s="10" t="n">
        <v>5</v>
      </c>
      <c r="H300" s="3"/>
    </row>
    <row r="301" s="4" customFormat="true" ht="27.95" hidden="false" customHeight="true" outlineLevel="0" collapsed="false">
      <c r="A301" s="9"/>
      <c r="B301" s="9"/>
      <c r="C301" s="9"/>
      <c r="D301" s="9" t="s">
        <v>616</v>
      </c>
      <c r="E301" s="3" t="s">
        <v>617</v>
      </c>
      <c r="F301" s="3" t="s">
        <v>21</v>
      </c>
      <c r="G301" s="10" t="n">
        <v>2</v>
      </c>
      <c r="H301" s="3"/>
    </row>
    <row r="302" s="4" customFormat="true" ht="27.95" hidden="false" customHeight="true" outlineLevel="0" collapsed="false">
      <c r="A302" s="9"/>
      <c r="B302" s="9"/>
      <c r="C302" s="9"/>
      <c r="D302" s="3" t="s">
        <v>618</v>
      </c>
      <c r="E302" s="3" t="s">
        <v>619</v>
      </c>
      <c r="F302" s="3" t="s">
        <v>604</v>
      </c>
      <c r="G302" s="10" t="n">
        <v>5</v>
      </c>
      <c r="H302" s="3"/>
    </row>
    <row r="303" s="4" customFormat="true" ht="27.95" hidden="false" customHeight="true" outlineLevel="0" collapsed="false">
      <c r="A303" s="9"/>
      <c r="B303" s="9"/>
      <c r="C303" s="9"/>
      <c r="D303" s="3" t="s">
        <v>39</v>
      </c>
      <c r="E303" s="3" t="s">
        <v>620</v>
      </c>
      <c r="F303" s="3" t="s">
        <v>21</v>
      </c>
      <c r="G303" s="10" t="n">
        <v>5</v>
      </c>
      <c r="H303" s="3"/>
    </row>
    <row r="304" s="4" customFormat="true" ht="28.5" hidden="false" customHeight="false" outlineLevel="0" collapsed="false">
      <c r="A304" s="9"/>
      <c r="B304" s="9"/>
      <c r="C304" s="9"/>
      <c r="D304" s="3" t="s">
        <v>621</v>
      </c>
      <c r="E304" s="3" t="s">
        <v>622</v>
      </c>
      <c r="F304" s="3" t="s">
        <v>604</v>
      </c>
      <c r="G304" s="10" t="n">
        <v>5</v>
      </c>
      <c r="H304" s="3"/>
    </row>
    <row r="305" s="4" customFormat="true" ht="28.5" hidden="false" customHeight="false" outlineLevel="0" collapsed="false">
      <c r="A305" s="9"/>
      <c r="B305" s="9"/>
      <c r="C305" s="9"/>
      <c r="D305" s="3" t="s">
        <v>623</v>
      </c>
      <c r="E305" s="3" t="s">
        <v>624</v>
      </c>
      <c r="F305" s="3" t="s">
        <v>604</v>
      </c>
      <c r="G305" s="10" t="n">
        <v>5</v>
      </c>
      <c r="H305" s="3"/>
    </row>
    <row r="306" s="4" customFormat="true" ht="28.5" hidden="false" customHeight="false" outlineLevel="0" collapsed="false">
      <c r="A306" s="9"/>
      <c r="B306" s="9"/>
      <c r="C306" s="9"/>
      <c r="D306" s="3" t="s">
        <v>625</v>
      </c>
      <c r="E306" s="3" t="s">
        <v>624</v>
      </c>
      <c r="F306" s="3" t="s">
        <v>604</v>
      </c>
      <c r="G306" s="10" t="n">
        <v>5</v>
      </c>
      <c r="H306" s="3"/>
      <c r="L306" s="15"/>
    </row>
    <row r="307" s="4" customFormat="true" ht="42.75" hidden="false" customHeight="false" outlineLevel="0" collapsed="false">
      <c r="A307" s="9"/>
      <c r="B307" s="9"/>
      <c r="C307" s="9"/>
      <c r="D307" s="3" t="s">
        <v>626</v>
      </c>
      <c r="E307" s="3" t="s">
        <v>627</v>
      </c>
      <c r="F307" s="3" t="s">
        <v>604</v>
      </c>
      <c r="G307" s="10" t="n">
        <v>5</v>
      </c>
      <c r="H307" s="3"/>
      <c r="L307" s="15"/>
    </row>
    <row r="308" s="15" customFormat="true" ht="27.95" hidden="false" customHeight="true" outlineLevel="0" collapsed="false">
      <c r="A308" s="3" t="n">
        <v>41</v>
      </c>
      <c r="B308" s="3" t="s">
        <v>628</v>
      </c>
      <c r="C308" s="3" t="s">
        <v>11</v>
      </c>
      <c r="D308" s="3" t="s">
        <v>629</v>
      </c>
      <c r="E308" s="3" t="s">
        <v>630</v>
      </c>
      <c r="F308" s="3" t="s">
        <v>78</v>
      </c>
      <c r="G308" s="10" t="n">
        <v>5</v>
      </c>
      <c r="H308" s="6" t="s">
        <v>174</v>
      </c>
    </row>
    <row r="309" s="15" customFormat="true" ht="27.95" hidden="false" customHeight="true" outlineLevel="0" collapsed="false">
      <c r="A309" s="3"/>
      <c r="B309" s="3"/>
      <c r="C309" s="3"/>
      <c r="D309" s="3" t="s">
        <v>631</v>
      </c>
      <c r="E309" s="3" t="s">
        <v>632</v>
      </c>
      <c r="F309" s="3"/>
      <c r="G309" s="10" t="n">
        <v>2</v>
      </c>
      <c r="H309" s="9" t="s">
        <v>633</v>
      </c>
    </row>
    <row r="310" s="15" customFormat="true" ht="27.95" hidden="false" customHeight="true" outlineLevel="0" collapsed="false">
      <c r="A310" s="3"/>
      <c r="B310" s="3"/>
      <c r="C310" s="3"/>
      <c r="D310" s="3" t="s">
        <v>634</v>
      </c>
      <c r="E310" s="3" t="s">
        <v>632</v>
      </c>
      <c r="F310" s="3"/>
      <c r="G310" s="10" t="n">
        <v>5</v>
      </c>
      <c r="H310" s="6" t="s">
        <v>174</v>
      </c>
      <c r="L310" s="4"/>
    </row>
    <row r="311" s="15" customFormat="true" ht="27.95" hidden="false" customHeight="true" outlineLevel="0" collapsed="false">
      <c r="A311" s="3" t="n">
        <v>42</v>
      </c>
      <c r="B311" s="3" t="s">
        <v>635</v>
      </c>
      <c r="C311" s="3" t="s">
        <v>11</v>
      </c>
      <c r="D311" s="3" t="s">
        <v>636</v>
      </c>
      <c r="E311" s="3" t="s">
        <v>64</v>
      </c>
      <c r="F311" s="3" t="s">
        <v>78</v>
      </c>
      <c r="G311" s="10" t="n">
        <v>15</v>
      </c>
      <c r="H311" s="9" t="s">
        <v>161</v>
      </c>
      <c r="L311" s="4"/>
    </row>
    <row r="312" s="4" customFormat="true" ht="27.95" hidden="false" customHeight="true" outlineLevel="0" collapsed="false">
      <c r="A312" s="3"/>
      <c r="B312" s="3"/>
      <c r="C312" s="3"/>
      <c r="D312" s="3" t="s">
        <v>440</v>
      </c>
      <c r="E312" s="3" t="s">
        <v>64</v>
      </c>
      <c r="F312" s="3"/>
      <c r="G312" s="10" t="n">
        <v>7</v>
      </c>
      <c r="H312" s="9" t="s">
        <v>152</v>
      </c>
    </row>
    <row r="313" s="4" customFormat="true" ht="27.95" hidden="false" customHeight="true" outlineLevel="0" collapsed="false">
      <c r="A313" s="3"/>
      <c r="B313" s="3"/>
      <c r="C313" s="3"/>
      <c r="D313" s="3" t="s">
        <v>376</v>
      </c>
      <c r="E313" s="3" t="s">
        <v>429</v>
      </c>
      <c r="F313" s="3"/>
      <c r="G313" s="10" t="n">
        <v>2</v>
      </c>
      <c r="H313" s="9" t="s">
        <v>159</v>
      </c>
    </row>
    <row r="314" s="4" customFormat="true" ht="27.95" hidden="false" customHeight="true" outlineLevel="0" collapsed="false">
      <c r="A314" s="3"/>
      <c r="B314" s="3"/>
      <c r="C314" s="3"/>
      <c r="D314" s="3" t="s">
        <v>637</v>
      </c>
      <c r="E314" s="3" t="s">
        <v>429</v>
      </c>
      <c r="F314" s="3"/>
      <c r="G314" s="10" t="n">
        <v>2</v>
      </c>
      <c r="H314" s="9" t="s">
        <v>159</v>
      </c>
    </row>
    <row r="315" s="4" customFormat="true" ht="27.95" hidden="false" customHeight="true" outlineLevel="0" collapsed="false">
      <c r="A315" s="3"/>
      <c r="B315" s="3"/>
      <c r="C315" s="3"/>
      <c r="D315" s="3" t="s">
        <v>638</v>
      </c>
      <c r="E315" s="3" t="s">
        <v>429</v>
      </c>
      <c r="F315" s="3"/>
      <c r="G315" s="10" t="n">
        <v>2</v>
      </c>
      <c r="H315" s="9" t="s">
        <v>159</v>
      </c>
    </row>
    <row r="316" s="4" customFormat="true" ht="27.95" hidden="false" customHeight="true" outlineLevel="0" collapsed="false">
      <c r="A316" s="3"/>
      <c r="B316" s="3"/>
      <c r="C316" s="3"/>
      <c r="D316" s="3" t="s">
        <v>639</v>
      </c>
      <c r="E316" s="3" t="s">
        <v>640</v>
      </c>
      <c r="F316" s="3"/>
      <c r="G316" s="10" t="n">
        <v>2</v>
      </c>
      <c r="H316" s="9" t="s">
        <v>159</v>
      </c>
    </row>
    <row r="317" s="4" customFormat="true" ht="27.95" hidden="false" customHeight="true" outlineLevel="0" collapsed="false">
      <c r="A317" s="3"/>
      <c r="B317" s="3"/>
      <c r="C317" s="3"/>
      <c r="D317" s="3" t="s">
        <v>641</v>
      </c>
      <c r="E317" s="3" t="s">
        <v>64</v>
      </c>
      <c r="F317" s="3"/>
      <c r="G317" s="10" t="n">
        <v>1</v>
      </c>
      <c r="H317" s="9" t="s">
        <v>159</v>
      </c>
    </row>
    <row r="318" s="4" customFormat="true" ht="27.95" hidden="false" customHeight="true" outlineLevel="0" collapsed="false">
      <c r="A318" s="3"/>
      <c r="B318" s="3"/>
      <c r="C318" s="3"/>
      <c r="D318" s="3" t="s">
        <v>642</v>
      </c>
      <c r="E318" s="3" t="s">
        <v>643</v>
      </c>
      <c r="F318" s="3"/>
      <c r="G318" s="10" t="n">
        <v>2</v>
      </c>
      <c r="H318" s="9" t="s">
        <v>159</v>
      </c>
    </row>
    <row r="319" s="4" customFormat="true" ht="27.95" hidden="false" customHeight="true" outlineLevel="0" collapsed="false">
      <c r="A319" s="3"/>
      <c r="B319" s="3"/>
      <c r="C319" s="3"/>
      <c r="D319" s="3" t="s">
        <v>644</v>
      </c>
      <c r="E319" s="3" t="s">
        <v>64</v>
      </c>
      <c r="F319" s="3"/>
      <c r="G319" s="10" t="n">
        <v>1</v>
      </c>
      <c r="H319" s="9" t="s">
        <v>159</v>
      </c>
    </row>
    <row r="320" s="4" customFormat="true" ht="27.95" hidden="false" customHeight="true" outlineLevel="0" collapsed="false">
      <c r="A320" s="3"/>
      <c r="B320" s="3"/>
      <c r="C320" s="3"/>
      <c r="D320" s="3" t="s">
        <v>645</v>
      </c>
      <c r="E320" s="3" t="s">
        <v>317</v>
      </c>
      <c r="F320" s="3"/>
      <c r="G320" s="10" t="n">
        <v>2</v>
      </c>
      <c r="H320" s="9" t="s">
        <v>159</v>
      </c>
    </row>
    <row r="321" s="4" customFormat="true" ht="27.95" hidden="false" customHeight="true" outlineLevel="0" collapsed="false">
      <c r="A321" s="3"/>
      <c r="B321" s="3"/>
      <c r="C321" s="3"/>
      <c r="D321" s="3" t="s">
        <v>646</v>
      </c>
      <c r="E321" s="3" t="s">
        <v>647</v>
      </c>
      <c r="F321" s="3"/>
      <c r="G321" s="10" t="n">
        <v>2</v>
      </c>
      <c r="H321" s="9" t="s">
        <v>159</v>
      </c>
    </row>
    <row r="322" s="4" customFormat="true" ht="27.95" hidden="false" customHeight="true" outlineLevel="0" collapsed="false">
      <c r="A322" s="3" t="n">
        <v>43</v>
      </c>
      <c r="B322" s="3" t="s">
        <v>648</v>
      </c>
      <c r="C322" s="3" t="s">
        <v>11</v>
      </c>
      <c r="D322" s="3" t="s">
        <v>211</v>
      </c>
      <c r="E322" s="3" t="s">
        <v>649</v>
      </c>
      <c r="F322" s="3" t="s">
        <v>25</v>
      </c>
      <c r="G322" s="10" t="n">
        <v>2</v>
      </c>
      <c r="H322" s="9" t="s">
        <v>650</v>
      </c>
    </row>
    <row r="323" s="4" customFormat="true" ht="27.95" hidden="false" customHeight="true" outlineLevel="0" collapsed="false">
      <c r="A323" s="3"/>
      <c r="B323" s="3"/>
      <c r="C323" s="3"/>
      <c r="D323" s="3" t="s">
        <v>629</v>
      </c>
      <c r="E323" s="3" t="s">
        <v>649</v>
      </c>
      <c r="F323" s="3"/>
      <c r="G323" s="10" t="n">
        <v>2</v>
      </c>
      <c r="H323" s="9" t="s">
        <v>651</v>
      </c>
    </row>
    <row r="324" s="4" customFormat="true" ht="27.95" hidden="false" customHeight="true" outlineLevel="0" collapsed="false">
      <c r="A324" s="3"/>
      <c r="B324" s="3"/>
      <c r="C324" s="3"/>
      <c r="D324" s="3" t="s">
        <v>652</v>
      </c>
      <c r="E324" s="3" t="s">
        <v>653</v>
      </c>
      <c r="F324" s="3"/>
      <c r="G324" s="10" t="n">
        <v>1</v>
      </c>
      <c r="H324" s="9" t="s">
        <v>159</v>
      </c>
    </row>
    <row r="325" s="4" customFormat="true" ht="27.95" hidden="false" customHeight="true" outlineLevel="0" collapsed="false">
      <c r="A325" s="3"/>
      <c r="B325" s="3"/>
      <c r="C325" s="3"/>
      <c r="D325" s="9" t="s">
        <v>654</v>
      </c>
      <c r="E325" s="3" t="s">
        <v>653</v>
      </c>
      <c r="F325" s="3"/>
      <c r="G325" s="10" t="n">
        <v>2</v>
      </c>
      <c r="H325" s="9" t="s">
        <v>655</v>
      </c>
    </row>
    <row r="326" s="4" customFormat="true" ht="27.95" hidden="false" customHeight="true" outlineLevel="0" collapsed="false">
      <c r="A326" s="3"/>
      <c r="B326" s="3"/>
      <c r="C326" s="3"/>
      <c r="D326" s="3" t="s">
        <v>656</v>
      </c>
      <c r="E326" s="3" t="s">
        <v>657</v>
      </c>
      <c r="F326" s="3"/>
      <c r="G326" s="10" t="n">
        <v>1</v>
      </c>
      <c r="H326" s="9" t="s">
        <v>658</v>
      </c>
    </row>
    <row r="327" s="4" customFormat="true" ht="27.95" hidden="false" customHeight="true" outlineLevel="0" collapsed="false">
      <c r="A327" s="3"/>
      <c r="B327" s="3"/>
      <c r="C327" s="3"/>
      <c r="D327" s="3" t="s">
        <v>659</v>
      </c>
      <c r="E327" s="3" t="s">
        <v>657</v>
      </c>
      <c r="F327" s="3"/>
      <c r="G327" s="10" t="n">
        <v>2</v>
      </c>
      <c r="H327" s="9" t="s">
        <v>159</v>
      </c>
    </row>
    <row r="328" s="4" customFormat="true" ht="27.95" hidden="false" customHeight="true" outlineLevel="0" collapsed="false">
      <c r="A328" s="3"/>
      <c r="B328" s="3"/>
      <c r="C328" s="3"/>
      <c r="D328" s="3" t="s">
        <v>660</v>
      </c>
      <c r="E328" s="3" t="s">
        <v>64</v>
      </c>
      <c r="F328" s="3"/>
      <c r="G328" s="10" t="n">
        <v>4</v>
      </c>
      <c r="H328" s="9" t="s">
        <v>159</v>
      </c>
    </row>
    <row r="329" s="4" customFormat="true" ht="27.95" hidden="false" customHeight="true" outlineLevel="0" collapsed="false">
      <c r="A329" s="3" t="n">
        <v>44</v>
      </c>
      <c r="B329" s="3" t="s">
        <v>661</v>
      </c>
      <c r="C329" s="3" t="s">
        <v>11</v>
      </c>
      <c r="D329" s="3" t="s">
        <v>82</v>
      </c>
      <c r="E329" s="3" t="s">
        <v>662</v>
      </c>
      <c r="F329" s="3" t="s">
        <v>78</v>
      </c>
      <c r="G329" s="10" t="n">
        <v>1</v>
      </c>
      <c r="H329" s="9" t="s">
        <v>202</v>
      </c>
    </row>
    <row r="330" s="4" customFormat="true" ht="27.95" hidden="false" customHeight="true" outlineLevel="0" collapsed="false">
      <c r="A330" s="3"/>
      <c r="B330" s="3"/>
      <c r="C330" s="3"/>
      <c r="D330" s="3" t="s">
        <v>663</v>
      </c>
      <c r="E330" s="3" t="s">
        <v>664</v>
      </c>
      <c r="F330" s="3" t="s">
        <v>78</v>
      </c>
      <c r="G330" s="10" t="n">
        <v>2</v>
      </c>
      <c r="H330" s="9" t="s">
        <v>202</v>
      </c>
    </row>
    <row r="331" s="4" customFormat="true" ht="27.95" hidden="false" customHeight="true" outlineLevel="0" collapsed="false">
      <c r="A331" s="3"/>
      <c r="B331" s="3"/>
      <c r="C331" s="3"/>
      <c r="D331" s="3" t="s">
        <v>665</v>
      </c>
      <c r="E331" s="3" t="s">
        <v>666</v>
      </c>
      <c r="F331" s="3" t="s">
        <v>14</v>
      </c>
      <c r="G331" s="10" t="n">
        <v>1</v>
      </c>
      <c r="H331" s="9" t="s">
        <v>302</v>
      </c>
    </row>
    <row r="332" s="4" customFormat="true" ht="27.95" hidden="false" customHeight="true" outlineLevel="0" collapsed="false">
      <c r="A332" s="3"/>
      <c r="B332" s="3"/>
      <c r="C332" s="3"/>
      <c r="D332" s="3" t="s">
        <v>667</v>
      </c>
      <c r="E332" s="3" t="s">
        <v>668</v>
      </c>
      <c r="F332" s="3" t="s">
        <v>78</v>
      </c>
      <c r="G332" s="10" t="n">
        <v>2</v>
      </c>
      <c r="H332" s="9" t="s">
        <v>669</v>
      </c>
    </row>
    <row r="333" s="4" customFormat="true" ht="27.95" hidden="false" customHeight="true" outlineLevel="0" collapsed="false">
      <c r="A333" s="3" t="n">
        <v>45</v>
      </c>
      <c r="B333" s="3" t="s">
        <v>670</v>
      </c>
      <c r="C333" s="3" t="s">
        <v>11</v>
      </c>
      <c r="D333" s="3" t="s">
        <v>671</v>
      </c>
      <c r="E333" s="3" t="s">
        <v>672</v>
      </c>
      <c r="F333" s="3" t="s">
        <v>78</v>
      </c>
      <c r="G333" s="10" t="n">
        <v>1</v>
      </c>
      <c r="H333" s="9" t="s">
        <v>673</v>
      </c>
    </row>
    <row r="334" s="4" customFormat="true" ht="27.95" hidden="false" customHeight="true" outlineLevel="0" collapsed="false">
      <c r="A334" s="3"/>
      <c r="B334" s="3"/>
      <c r="C334" s="3"/>
      <c r="D334" s="9" t="s">
        <v>398</v>
      </c>
      <c r="E334" s="3" t="s">
        <v>380</v>
      </c>
      <c r="F334" s="3" t="s">
        <v>78</v>
      </c>
      <c r="G334" s="10" t="n">
        <v>2</v>
      </c>
      <c r="H334" s="9" t="s">
        <v>674</v>
      </c>
    </row>
    <row r="335" s="4" customFormat="true" ht="27.95" hidden="false" customHeight="true" outlineLevel="0" collapsed="false">
      <c r="A335" s="3"/>
      <c r="B335" s="3"/>
      <c r="C335" s="3"/>
      <c r="D335" s="3" t="s">
        <v>675</v>
      </c>
      <c r="E335" s="3" t="s">
        <v>676</v>
      </c>
      <c r="F335" s="3" t="s">
        <v>78</v>
      </c>
      <c r="G335" s="10" t="n">
        <v>2</v>
      </c>
      <c r="H335" s="9" t="s">
        <v>171</v>
      </c>
    </row>
    <row r="336" s="4" customFormat="true" ht="27.95" hidden="false" customHeight="true" outlineLevel="0" collapsed="false">
      <c r="A336" s="3"/>
      <c r="B336" s="3"/>
      <c r="C336" s="3"/>
      <c r="D336" s="3" t="s">
        <v>322</v>
      </c>
      <c r="E336" s="3" t="s">
        <v>672</v>
      </c>
      <c r="F336" s="3" t="s">
        <v>78</v>
      </c>
      <c r="G336" s="10" t="n">
        <v>5</v>
      </c>
      <c r="H336" s="9" t="s">
        <v>677</v>
      </c>
    </row>
    <row r="337" s="4" customFormat="true" ht="27.95" hidden="false" customHeight="true" outlineLevel="0" collapsed="false">
      <c r="A337" s="3" t="n">
        <v>46</v>
      </c>
      <c r="B337" s="3" t="s">
        <v>678</v>
      </c>
      <c r="C337" s="3" t="s">
        <v>11</v>
      </c>
      <c r="D337" s="3" t="s">
        <v>679</v>
      </c>
      <c r="E337" s="3" t="s">
        <v>680</v>
      </c>
      <c r="F337" s="3" t="s">
        <v>413</v>
      </c>
      <c r="G337" s="10" t="n">
        <v>1</v>
      </c>
      <c r="H337" s="9" t="s">
        <v>673</v>
      </c>
    </row>
    <row r="338" s="4" customFormat="true" ht="27.95" hidden="false" customHeight="true" outlineLevel="0" collapsed="false">
      <c r="A338" s="3"/>
      <c r="B338" s="3"/>
      <c r="C338" s="3"/>
      <c r="D338" s="3" t="s">
        <v>681</v>
      </c>
      <c r="E338" s="3" t="s">
        <v>680</v>
      </c>
      <c r="F338" s="3" t="s">
        <v>508</v>
      </c>
      <c r="G338" s="10" t="n">
        <v>2</v>
      </c>
      <c r="H338" s="9" t="s">
        <v>682</v>
      </c>
    </row>
    <row r="339" s="4" customFormat="true" ht="27.95" hidden="false" customHeight="true" outlineLevel="0" collapsed="false">
      <c r="A339" s="3"/>
      <c r="B339" s="3"/>
      <c r="C339" s="3"/>
      <c r="D339" s="3" t="s">
        <v>683</v>
      </c>
      <c r="E339" s="3" t="s">
        <v>684</v>
      </c>
      <c r="F339" s="3" t="s">
        <v>413</v>
      </c>
      <c r="G339" s="10" t="n">
        <v>2</v>
      </c>
      <c r="H339" s="9" t="s">
        <v>682</v>
      </c>
    </row>
    <row r="340" s="4" customFormat="true" ht="27.95" hidden="false" customHeight="true" outlineLevel="0" collapsed="false">
      <c r="A340" s="3"/>
      <c r="B340" s="3"/>
      <c r="C340" s="3"/>
      <c r="D340" s="3" t="s">
        <v>251</v>
      </c>
      <c r="E340" s="3" t="s">
        <v>170</v>
      </c>
      <c r="F340" s="3" t="s">
        <v>413</v>
      </c>
      <c r="G340" s="10" t="n">
        <v>1</v>
      </c>
      <c r="H340" s="9" t="s">
        <v>685</v>
      </c>
    </row>
    <row r="341" s="4" customFormat="true" ht="27.95" hidden="false" customHeight="true" outlineLevel="0" collapsed="false">
      <c r="A341" s="3"/>
      <c r="B341" s="3"/>
      <c r="C341" s="3"/>
      <c r="D341" s="3" t="s">
        <v>686</v>
      </c>
      <c r="E341" s="3" t="s">
        <v>687</v>
      </c>
      <c r="F341" s="3" t="s">
        <v>413</v>
      </c>
      <c r="G341" s="10" t="n">
        <v>6</v>
      </c>
      <c r="H341" s="9" t="s">
        <v>688</v>
      </c>
    </row>
    <row r="342" s="4" customFormat="true" ht="27.95" hidden="false" customHeight="true" outlineLevel="0" collapsed="false">
      <c r="A342" s="3" t="n">
        <v>47</v>
      </c>
      <c r="B342" s="3" t="s">
        <v>689</v>
      </c>
      <c r="C342" s="3" t="s">
        <v>11</v>
      </c>
      <c r="D342" s="3" t="s">
        <v>690</v>
      </c>
      <c r="E342" s="3" t="s">
        <v>691</v>
      </c>
      <c r="F342" s="3" t="s">
        <v>25</v>
      </c>
      <c r="G342" s="10" t="n">
        <v>1</v>
      </c>
      <c r="H342" s="9" t="s">
        <v>692</v>
      </c>
    </row>
    <row r="343" s="4" customFormat="true" ht="27.95" hidden="false" customHeight="true" outlineLevel="0" collapsed="false">
      <c r="A343" s="3"/>
      <c r="B343" s="3"/>
      <c r="C343" s="3"/>
      <c r="D343" s="3" t="s">
        <v>693</v>
      </c>
      <c r="E343" s="3" t="s">
        <v>694</v>
      </c>
      <c r="F343" s="3" t="s">
        <v>25</v>
      </c>
      <c r="G343" s="10" t="n">
        <v>1</v>
      </c>
      <c r="H343" s="9" t="s">
        <v>692</v>
      </c>
    </row>
    <row r="344" s="4" customFormat="true" ht="27.95" hidden="false" customHeight="true" outlineLevel="0" collapsed="false">
      <c r="A344" s="3"/>
      <c r="B344" s="3"/>
      <c r="C344" s="3"/>
      <c r="D344" s="3" t="s">
        <v>695</v>
      </c>
      <c r="E344" s="3" t="s">
        <v>696</v>
      </c>
      <c r="F344" s="3" t="s">
        <v>25</v>
      </c>
      <c r="G344" s="10" t="n">
        <v>1</v>
      </c>
      <c r="H344" s="9" t="s">
        <v>692</v>
      </c>
    </row>
    <row r="345" s="4" customFormat="true" ht="27.95" hidden="false" customHeight="true" outlineLevel="0" collapsed="false">
      <c r="A345" s="3" t="n">
        <v>48</v>
      </c>
      <c r="B345" s="3" t="s">
        <v>697</v>
      </c>
      <c r="C345" s="3" t="s">
        <v>11</v>
      </c>
      <c r="D345" s="3" t="s">
        <v>122</v>
      </c>
      <c r="E345" s="3" t="s">
        <v>698</v>
      </c>
      <c r="F345" s="3" t="s">
        <v>78</v>
      </c>
      <c r="G345" s="10" t="n">
        <v>1</v>
      </c>
      <c r="H345" s="9" t="s">
        <v>673</v>
      </c>
    </row>
    <row r="346" s="4" customFormat="true" ht="27.95" hidden="false" customHeight="true" outlineLevel="0" collapsed="false">
      <c r="A346" s="3"/>
      <c r="B346" s="3"/>
      <c r="C346" s="3"/>
      <c r="D346" s="3" t="s">
        <v>699</v>
      </c>
      <c r="E346" s="3" t="s">
        <v>700</v>
      </c>
      <c r="F346" s="3"/>
      <c r="G346" s="10" t="n">
        <v>1</v>
      </c>
      <c r="H346" s="9" t="s">
        <v>673</v>
      </c>
    </row>
    <row r="347" s="4" customFormat="true" ht="27.95" hidden="false" customHeight="true" outlineLevel="0" collapsed="false">
      <c r="A347" s="3"/>
      <c r="B347" s="3"/>
      <c r="C347" s="3"/>
      <c r="D347" s="3" t="s">
        <v>411</v>
      </c>
      <c r="E347" s="3" t="s">
        <v>588</v>
      </c>
      <c r="F347" s="3"/>
      <c r="G347" s="10" t="n">
        <v>1</v>
      </c>
      <c r="H347" s="9" t="s">
        <v>701</v>
      </c>
      <c r="L347" s="15"/>
    </row>
    <row r="348" s="4" customFormat="true" ht="27.95" hidden="false" customHeight="true" outlineLevel="0" collapsed="false">
      <c r="A348" s="3"/>
      <c r="B348" s="3"/>
      <c r="C348" s="3"/>
      <c r="D348" s="3" t="s">
        <v>702</v>
      </c>
      <c r="E348" s="3" t="s">
        <v>703</v>
      </c>
      <c r="F348" s="3"/>
      <c r="G348" s="10" t="n">
        <v>5</v>
      </c>
      <c r="H348" s="9" t="s">
        <v>701</v>
      </c>
      <c r="L348" s="15"/>
    </row>
    <row r="349" s="15" customFormat="true" ht="27.95" hidden="false" customHeight="true" outlineLevel="0" collapsed="false">
      <c r="A349" s="3" t="n">
        <v>49</v>
      </c>
      <c r="B349" s="3" t="s">
        <v>704</v>
      </c>
      <c r="C349" s="3" t="s">
        <v>11</v>
      </c>
      <c r="D349" s="3" t="s">
        <v>705</v>
      </c>
      <c r="E349" s="3" t="s">
        <v>706</v>
      </c>
      <c r="F349" s="3" t="s">
        <v>25</v>
      </c>
      <c r="G349" s="10" t="n">
        <v>2</v>
      </c>
      <c r="H349" s="9" t="s">
        <v>707</v>
      </c>
    </row>
    <row r="350" s="15" customFormat="true" ht="27.95" hidden="false" customHeight="true" outlineLevel="0" collapsed="false">
      <c r="A350" s="3"/>
      <c r="B350" s="3"/>
      <c r="C350" s="3"/>
      <c r="D350" s="3" t="s">
        <v>708</v>
      </c>
      <c r="E350" s="3" t="s">
        <v>588</v>
      </c>
      <c r="F350" s="3"/>
      <c r="G350" s="10" t="n">
        <v>4</v>
      </c>
      <c r="H350" s="9" t="s">
        <v>707</v>
      </c>
    </row>
    <row r="351" s="15" customFormat="true" ht="27.95" hidden="false" customHeight="true" outlineLevel="0" collapsed="false">
      <c r="A351" s="3"/>
      <c r="B351" s="3"/>
      <c r="C351" s="3"/>
      <c r="D351" s="3" t="s">
        <v>709</v>
      </c>
      <c r="E351" s="3" t="s">
        <v>632</v>
      </c>
      <c r="F351" s="3"/>
      <c r="G351" s="10" t="n">
        <v>6</v>
      </c>
      <c r="H351" s="9" t="s">
        <v>710</v>
      </c>
      <c r="L351" s="4"/>
    </row>
    <row r="352" s="15" customFormat="true" ht="27.95" hidden="false" customHeight="true" outlineLevel="0" collapsed="false">
      <c r="A352" s="3"/>
      <c r="B352" s="3"/>
      <c r="C352" s="3"/>
      <c r="D352" s="3" t="s">
        <v>711</v>
      </c>
      <c r="E352" s="3" t="s">
        <v>64</v>
      </c>
      <c r="F352" s="3"/>
      <c r="G352" s="10" t="n">
        <v>1</v>
      </c>
      <c r="H352" s="9" t="s">
        <v>707</v>
      </c>
      <c r="L352" s="4"/>
    </row>
    <row r="353" s="4" customFormat="true" ht="27.95" hidden="false" customHeight="true" outlineLevel="0" collapsed="false">
      <c r="A353" s="3" t="n">
        <v>50</v>
      </c>
      <c r="B353" s="3" t="s">
        <v>712</v>
      </c>
      <c r="C353" s="3" t="s">
        <v>11</v>
      </c>
      <c r="D353" s="3" t="s">
        <v>713</v>
      </c>
      <c r="E353" s="3" t="s">
        <v>632</v>
      </c>
      <c r="F353" s="3" t="s">
        <v>78</v>
      </c>
      <c r="G353" s="10" t="n">
        <v>10</v>
      </c>
      <c r="H353" s="3" t="s">
        <v>714</v>
      </c>
    </row>
    <row r="354" s="4" customFormat="true" ht="27.95" hidden="false" customHeight="true" outlineLevel="0" collapsed="false">
      <c r="A354" s="3"/>
      <c r="B354" s="3"/>
      <c r="C354" s="3"/>
      <c r="D354" s="3" t="s">
        <v>715</v>
      </c>
      <c r="E354" s="3" t="s">
        <v>716</v>
      </c>
      <c r="F354" s="3"/>
      <c r="G354" s="10" t="n">
        <v>2</v>
      </c>
      <c r="H354" s="3" t="s">
        <v>714</v>
      </c>
    </row>
    <row r="355" s="4" customFormat="true" ht="27.95" hidden="false" customHeight="true" outlineLevel="0" collapsed="false">
      <c r="A355" s="3" t="n">
        <v>51</v>
      </c>
      <c r="B355" s="3" t="s">
        <v>717</v>
      </c>
      <c r="C355" s="3" t="s">
        <v>11</v>
      </c>
      <c r="D355" s="3" t="s">
        <v>718</v>
      </c>
      <c r="E355" s="3" t="s">
        <v>719</v>
      </c>
      <c r="F355" s="3" t="s">
        <v>78</v>
      </c>
      <c r="G355" s="10" t="n">
        <v>10</v>
      </c>
      <c r="H355" s="9" t="s">
        <v>674</v>
      </c>
    </row>
    <row r="356" s="4" customFormat="true" ht="27.95" hidden="false" customHeight="true" outlineLevel="0" collapsed="false">
      <c r="A356" s="3"/>
      <c r="B356" s="3"/>
      <c r="C356" s="3"/>
      <c r="D356" s="3" t="s">
        <v>428</v>
      </c>
      <c r="E356" s="3" t="s">
        <v>720</v>
      </c>
      <c r="F356" s="3"/>
      <c r="G356" s="10" t="n">
        <v>10</v>
      </c>
      <c r="H356" s="9" t="s">
        <v>591</v>
      </c>
    </row>
    <row r="357" s="4" customFormat="true" ht="27.95" hidden="false" customHeight="true" outlineLevel="0" collapsed="false">
      <c r="A357" s="3"/>
      <c r="B357" s="3"/>
      <c r="C357" s="3"/>
      <c r="D357" s="3" t="s">
        <v>721</v>
      </c>
      <c r="E357" s="3" t="s">
        <v>722</v>
      </c>
      <c r="F357" s="3"/>
      <c r="G357" s="10" t="n">
        <v>5</v>
      </c>
      <c r="H357" s="9" t="s">
        <v>674</v>
      </c>
    </row>
    <row r="358" s="4" customFormat="true" ht="27.95" hidden="false" customHeight="true" outlineLevel="0" collapsed="false">
      <c r="A358" s="3" t="n">
        <v>52</v>
      </c>
      <c r="B358" s="3" t="s">
        <v>723</v>
      </c>
      <c r="C358" s="3" t="s">
        <v>11</v>
      </c>
      <c r="D358" s="3" t="s">
        <v>724</v>
      </c>
      <c r="E358" s="3" t="s">
        <v>725</v>
      </c>
      <c r="F358" s="3" t="s">
        <v>25</v>
      </c>
      <c r="G358" s="10" t="n">
        <v>2</v>
      </c>
      <c r="H358" s="9" t="s">
        <v>144</v>
      </c>
    </row>
    <row r="359" s="4" customFormat="true" ht="27.95" hidden="false" customHeight="true" outlineLevel="0" collapsed="false">
      <c r="A359" s="3"/>
      <c r="B359" s="3"/>
      <c r="C359" s="3"/>
      <c r="D359" s="3" t="s">
        <v>726</v>
      </c>
      <c r="E359" s="3" t="s">
        <v>727</v>
      </c>
      <c r="F359" s="3"/>
      <c r="G359" s="10" t="n">
        <v>3</v>
      </c>
      <c r="H359" s="9" t="s">
        <v>144</v>
      </c>
    </row>
    <row r="360" s="4" customFormat="true" ht="27.95" hidden="false" customHeight="true" outlineLevel="0" collapsed="false">
      <c r="A360" s="3"/>
      <c r="B360" s="3"/>
      <c r="C360" s="3"/>
      <c r="D360" s="3" t="s">
        <v>728</v>
      </c>
      <c r="E360" s="3" t="s">
        <v>729</v>
      </c>
      <c r="F360" s="3"/>
      <c r="G360" s="10" t="n">
        <v>2</v>
      </c>
      <c r="H360" s="9" t="s">
        <v>730</v>
      </c>
    </row>
    <row r="361" s="4" customFormat="true" ht="27.95" hidden="false" customHeight="true" outlineLevel="0" collapsed="false">
      <c r="A361" s="3" t="n">
        <v>53</v>
      </c>
      <c r="B361" s="3" t="s">
        <v>731</v>
      </c>
      <c r="C361" s="3" t="s">
        <v>11</v>
      </c>
      <c r="D361" s="3" t="s">
        <v>732</v>
      </c>
      <c r="E361" s="3" t="s">
        <v>733</v>
      </c>
      <c r="F361" s="3" t="s">
        <v>78</v>
      </c>
      <c r="G361" s="10" t="n">
        <v>20</v>
      </c>
      <c r="H361" s="9" t="s">
        <v>461</v>
      </c>
    </row>
    <row r="362" s="4" customFormat="true" ht="27.95" hidden="false" customHeight="true" outlineLevel="0" collapsed="false">
      <c r="A362" s="3"/>
      <c r="B362" s="3"/>
      <c r="C362" s="3"/>
      <c r="D362" s="3" t="s">
        <v>734</v>
      </c>
      <c r="E362" s="3" t="s">
        <v>735</v>
      </c>
      <c r="F362" s="3"/>
      <c r="G362" s="10" t="n">
        <v>30</v>
      </c>
      <c r="H362" s="9" t="s">
        <v>461</v>
      </c>
      <c r="L362" s="15"/>
    </row>
    <row r="363" s="4" customFormat="true" ht="27.95" hidden="false" customHeight="true" outlineLevel="0" collapsed="false">
      <c r="A363" s="3"/>
      <c r="B363" s="3"/>
      <c r="C363" s="3"/>
      <c r="D363" s="3" t="s">
        <v>736</v>
      </c>
      <c r="E363" s="3" t="s">
        <v>737</v>
      </c>
      <c r="F363" s="3"/>
      <c r="G363" s="10" t="n">
        <v>5</v>
      </c>
      <c r="H363" s="6" t="s">
        <v>174</v>
      </c>
      <c r="L363" s="15"/>
    </row>
    <row r="364" s="15" customFormat="true" ht="27.95" hidden="false" customHeight="true" outlineLevel="0" collapsed="false">
      <c r="A364" s="3" t="n">
        <v>54</v>
      </c>
      <c r="B364" s="3" t="s">
        <v>738</v>
      </c>
      <c r="C364" s="3" t="s">
        <v>11</v>
      </c>
      <c r="D364" s="3" t="s">
        <v>318</v>
      </c>
      <c r="E364" s="3" t="s">
        <v>739</v>
      </c>
      <c r="F364" s="3" t="s">
        <v>740</v>
      </c>
      <c r="G364" s="10" t="n">
        <v>1</v>
      </c>
      <c r="H364" s="9" t="s">
        <v>556</v>
      </c>
    </row>
    <row r="365" s="15" customFormat="true" ht="27.95" hidden="false" customHeight="true" outlineLevel="0" collapsed="false">
      <c r="A365" s="3"/>
      <c r="B365" s="3"/>
      <c r="C365" s="3"/>
      <c r="D365" s="3" t="s">
        <v>741</v>
      </c>
      <c r="E365" s="3" t="s">
        <v>742</v>
      </c>
      <c r="F365" s="3"/>
      <c r="G365" s="10" t="n">
        <v>2</v>
      </c>
      <c r="H365" s="9" t="s">
        <v>171</v>
      </c>
      <c r="L365" s="4"/>
    </row>
    <row r="366" s="15" customFormat="true" ht="27.95" hidden="false" customHeight="true" outlineLevel="0" collapsed="false">
      <c r="A366" s="3"/>
      <c r="B366" s="3"/>
      <c r="C366" s="3"/>
      <c r="D366" s="3" t="s">
        <v>743</v>
      </c>
      <c r="E366" s="3" t="s">
        <v>744</v>
      </c>
      <c r="F366" s="3"/>
      <c r="G366" s="10" t="n">
        <v>1</v>
      </c>
      <c r="H366" s="9" t="s">
        <v>556</v>
      </c>
      <c r="L366" s="4"/>
    </row>
    <row r="367" s="4" customFormat="true" ht="27.95" hidden="false" customHeight="true" outlineLevel="0" collapsed="false">
      <c r="A367" s="3" t="n">
        <v>55</v>
      </c>
      <c r="B367" s="3" t="s">
        <v>745</v>
      </c>
      <c r="C367" s="3" t="s">
        <v>11</v>
      </c>
      <c r="D367" s="3" t="s">
        <v>746</v>
      </c>
      <c r="E367" s="3" t="s">
        <v>747</v>
      </c>
      <c r="F367" s="3" t="s">
        <v>25</v>
      </c>
      <c r="G367" s="10" t="n">
        <v>6</v>
      </c>
      <c r="H367" s="9" t="s">
        <v>748</v>
      </c>
    </row>
    <row r="368" s="4" customFormat="true" ht="27.95" hidden="false" customHeight="true" outlineLevel="0" collapsed="false">
      <c r="A368" s="3"/>
      <c r="B368" s="3"/>
      <c r="C368" s="3"/>
      <c r="D368" s="3" t="s">
        <v>749</v>
      </c>
      <c r="E368" s="3"/>
      <c r="F368" s="3"/>
      <c r="G368" s="10" t="n">
        <v>4</v>
      </c>
      <c r="H368" s="9"/>
    </row>
    <row r="369" s="4" customFormat="true" ht="27.95" hidden="false" customHeight="true" outlineLevel="0" collapsed="false">
      <c r="A369" s="3"/>
      <c r="B369" s="3"/>
      <c r="C369" s="3"/>
      <c r="D369" s="3" t="s">
        <v>750</v>
      </c>
      <c r="E369" s="3"/>
      <c r="F369" s="3"/>
      <c r="G369" s="10" t="n">
        <v>2</v>
      </c>
      <c r="H369" s="9"/>
    </row>
    <row r="370" s="4" customFormat="true" ht="27.95" hidden="false" customHeight="true" outlineLevel="0" collapsed="false">
      <c r="A370" s="3"/>
      <c r="B370" s="3"/>
      <c r="C370" s="3"/>
      <c r="D370" s="3" t="s">
        <v>751</v>
      </c>
      <c r="E370" s="3"/>
      <c r="F370" s="3"/>
      <c r="G370" s="10" t="n">
        <v>4</v>
      </c>
      <c r="H370" s="9"/>
    </row>
    <row r="371" s="4" customFormat="true" ht="27.95" hidden="false" customHeight="true" outlineLevel="0" collapsed="false">
      <c r="A371" s="3" t="n">
        <v>56</v>
      </c>
      <c r="B371" s="3" t="s">
        <v>752</v>
      </c>
      <c r="C371" s="3" t="s">
        <v>11</v>
      </c>
      <c r="D371" s="3" t="s">
        <v>753</v>
      </c>
      <c r="E371" s="3" t="s">
        <v>194</v>
      </c>
      <c r="F371" s="3" t="s">
        <v>188</v>
      </c>
      <c r="G371" s="10" t="n">
        <v>10</v>
      </c>
      <c r="H371" s="9" t="s">
        <v>152</v>
      </c>
    </row>
    <row r="372" s="4" customFormat="true" ht="27.95" hidden="false" customHeight="true" outlineLevel="0" collapsed="false">
      <c r="A372" s="3"/>
      <c r="B372" s="3"/>
      <c r="C372" s="3"/>
      <c r="D372" s="3" t="s">
        <v>754</v>
      </c>
      <c r="E372" s="3" t="s">
        <v>755</v>
      </c>
      <c r="F372" s="3" t="s">
        <v>25</v>
      </c>
      <c r="G372" s="10" t="n">
        <v>10</v>
      </c>
      <c r="H372" s="9" t="s">
        <v>159</v>
      </c>
    </row>
    <row r="373" s="4" customFormat="true" ht="27.95" hidden="false" customHeight="true" outlineLevel="0" collapsed="false">
      <c r="A373" s="3"/>
      <c r="B373" s="3"/>
      <c r="C373" s="3"/>
      <c r="D373" s="3" t="s">
        <v>756</v>
      </c>
      <c r="E373" s="3" t="s">
        <v>757</v>
      </c>
      <c r="F373" s="3" t="s">
        <v>78</v>
      </c>
      <c r="G373" s="10" t="n">
        <v>2</v>
      </c>
      <c r="H373" s="9" t="s">
        <v>159</v>
      </c>
    </row>
    <row r="374" s="4" customFormat="true" ht="27.95" hidden="false" customHeight="true" outlineLevel="0" collapsed="false">
      <c r="A374" s="3"/>
      <c r="B374" s="3"/>
      <c r="C374" s="3"/>
      <c r="D374" s="3" t="s">
        <v>758</v>
      </c>
      <c r="E374" s="3" t="s">
        <v>759</v>
      </c>
      <c r="F374" s="3" t="s">
        <v>78</v>
      </c>
      <c r="G374" s="10" t="n">
        <v>2</v>
      </c>
      <c r="H374" s="9" t="s">
        <v>159</v>
      </c>
    </row>
    <row r="375" s="4" customFormat="true" ht="27.95" hidden="false" customHeight="true" outlineLevel="0" collapsed="false">
      <c r="A375" s="3"/>
      <c r="B375" s="3"/>
      <c r="C375" s="3"/>
      <c r="D375" s="3" t="s">
        <v>760</v>
      </c>
      <c r="E375" s="3" t="s">
        <v>761</v>
      </c>
      <c r="F375" s="3" t="s">
        <v>25</v>
      </c>
      <c r="G375" s="10" t="n">
        <v>2</v>
      </c>
      <c r="H375" s="9" t="s">
        <v>159</v>
      </c>
    </row>
    <row r="376" s="4" customFormat="true" ht="27.95" hidden="false" customHeight="true" outlineLevel="0" collapsed="false">
      <c r="A376" s="3" t="n">
        <v>57</v>
      </c>
      <c r="B376" s="3" t="s">
        <v>762</v>
      </c>
      <c r="C376" s="3" t="s">
        <v>11</v>
      </c>
      <c r="D376" s="3" t="s">
        <v>763</v>
      </c>
      <c r="E376" s="3" t="s">
        <v>764</v>
      </c>
      <c r="F376" s="3" t="s">
        <v>25</v>
      </c>
      <c r="G376" s="10" t="n">
        <v>1</v>
      </c>
      <c r="H376" s="9" t="s">
        <v>161</v>
      </c>
    </row>
    <row r="377" s="4" customFormat="true" ht="27.95" hidden="false" customHeight="true" outlineLevel="0" collapsed="false">
      <c r="A377" s="3"/>
      <c r="B377" s="3"/>
      <c r="C377" s="3"/>
      <c r="D377" s="3" t="s">
        <v>765</v>
      </c>
      <c r="E377" s="3" t="s">
        <v>766</v>
      </c>
      <c r="F377" s="3" t="s">
        <v>342</v>
      </c>
      <c r="G377" s="10" t="n">
        <v>3</v>
      </c>
      <c r="H377" s="9" t="s">
        <v>161</v>
      </c>
    </row>
    <row r="378" s="4" customFormat="true" ht="27.95" hidden="false" customHeight="true" outlineLevel="0" collapsed="false">
      <c r="A378" s="3"/>
      <c r="B378" s="3"/>
      <c r="C378" s="3"/>
      <c r="D378" s="3" t="s">
        <v>138</v>
      </c>
      <c r="E378" s="3" t="s">
        <v>402</v>
      </c>
      <c r="F378" s="3" t="s">
        <v>342</v>
      </c>
      <c r="G378" s="10" t="n">
        <v>2</v>
      </c>
      <c r="H378" s="9" t="s">
        <v>767</v>
      </c>
    </row>
    <row r="379" s="4" customFormat="true" ht="27.95" hidden="false" customHeight="true" outlineLevel="0" collapsed="false">
      <c r="A379" s="3"/>
      <c r="B379" s="3"/>
      <c r="C379" s="3"/>
      <c r="D379" s="3" t="s">
        <v>768</v>
      </c>
      <c r="E379" s="3" t="s">
        <v>402</v>
      </c>
      <c r="F379" s="3" t="s">
        <v>413</v>
      </c>
      <c r="G379" s="10" t="n">
        <v>2</v>
      </c>
      <c r="H379" s="9" t="s">
        <v>769</v>
      </c>
    </row>
    <row r="380" s="4" customFormat="true" ht="27.95" hidden="false" customHeight="true" outlineLevel="0" collapsed="false">
      <c r="A380" s="3"/>
      <c r="B380" s="3"/>
      <c r="C380" s="3"/>
      <c r="D380" s="3" t="s">
        <v>770</v>
      </c>
      <c r="E380" s="3" t="s">
        <v>64</v>
      </c>
      <c r="F380" s="3" t="s">
        <v>342</v>
      </c>
      <c r="G380" s="10" t="n">
        <v>2</v>
      </c>
      <c r="H380" s="9" t="s">
        <v>161</v>
      </c>
    </row>
    <row r="381" s="4" customFormat="true" ht="27.95" hidden="false" customHeight="true" outlineLevel="0" collapsed="false">
      <c r="A381" s="3" t="n">
        <v>58</v>
      </c>
      <c r="B381" s="3" t="s">
        <v>771</v>
      </c>
      <c r="C381" s="3" t="s">
        <v>11</v>
      </c>
      <c r="D381" s="3" t="s">
        <v>772</v>
      </c>
      <c r="E381" s="3" t="s">
        <v>182</v>
      </c>
      <c r="F381" s="3" t="s">
        <v>78</v>
      </c>
      <c r="G381" s="10" t="n">
        <v>5</v>
      </c>
      <c r="H381" s="6" t="s">
        <v>174</v>
      </c>
    </row>
    <row r="382" s="4" customFormat="true" ht="27.95" hidden="false" customHeight="true" outlineLevel="0" collapsed="false">
      <c r="A382" s="3"/>
      <c r="B382" s="3"/>
      <c r="C382" s="3"/>
      <c r="D382" s="3" t="s">
        <v>554</v>
      </c>
      <c r="E382" s="3" t="s">
        <v>390</v>
      </c>
      <c r="F382" s="3" t="s">
        <v>78</v>
      </c>
      <c r="G382" s="10" t="n">
        <v>1</v>
      </c>
      <c r="H382" s="6" t="s">
        <v>174</v>
      </c>
    </row>
    <row r="383" s="4" customFormat="true" ht="27.95" hidden="false" customHeight="true" outlineLevel="0" collapsed="false">
      <c r="A383" s="3"/>
      <c r="B383" s="3"/>
      <c r="C383" s="3"/>
      <c r="D383" s="3" t="s">
        <v>773</v>
      </c>
      <c r="E383" s="3" t="s">
        <v>774</v>
      </c>
      <c r="F383" s="3" t="s">
        <v>78</v>
      </c>
      <c r="G383" s="10" t="n">
        <v>5</v>
      </c>
      <c r="H383" s="6" t="s">
        <v>174</v>
      </c>
    </row>
    <row r="384" s="4" customFormat="true" ht="27.95" hidden="false" customHeight="true" outlineLevel="0" collapsed="false">
      <c r="A384" s="3"/>
      <c r="B384" s="3"/>
      <c r="C384" s="3"/>
      <c r="D384" s="3" t="s">
        <v>775</v>
      </c>
      <c r="E384" s="3" t="s">
        <v>402</v>
      </c>
      <c r="F384" s="3" t="s">
        <v>78</v>
      </c>
      <c r="G384" s="10" t="n">
        <v>1</v>
      </c>
      <c r="H384" s="9" t="s">
        <v>461</v>
      </c>
    </row>
    <row r="385" s="4" customFormat="true" ht="27.95" hidden="false" customHeight="true" outlineLevel="0" collapsed="false">
      <c r="A385" s="3" t="n">
        <v>59</v>
      </c>
      <c r="B385" s="3" t="s">
        <v>776</v>
      </c>
      <c r="C385" s="3" t="s">
        <v>11</v>
      </c>
      <c r="D385" s="3" t="s">
        <v>777</v>
      </c>
      <c r="E385" s="3" t="s">
        <v>778</v>
      </c>
      <c r="F385" s="3" t="s">
        <v>78</v>
      </c>
      <c r="G385" s="10" t="n">
        <v>2</v>
      </c>
      <c r="H385" s="9" t="s">
        <v>461</v>
      </c>
    </row>
    <row r="386" s="4" customFormat="true" ht="27.95" hidden="false" customHeight="true" outlineLevel="0" collapsed="false">
      <c r="A386" s="3"/>
      <c r="B386" s="3"/>
      <c r="C386" s="3"/>
      <c r="D386" s="3" t="s">
        <v>145</v>
      </c>
      <c r="E386" s="3" t="s">
        <v>779</v>
      </c>
      <c r="F386" s="3" t="s">
        <v>78</v>
      </c>
      <c r="G386" s="10" t="n">
        <v>2</v>
      </c>
      <c r="H386" s="9" t="s">
        <v>461</v>
      </c>
    </row>
    <row r="387" s="4" customFormat="true" ht="27.95" hidden="false" customHeight="true" outlineLevel="0" collapsed="false">
      <c r="A387" s="3"/>
      <c r="B387" s="3"/>
      <c r="C387" s="3"/>
      <c r="D387" s="3" t="s">
        <v>780</v>
      </c>
      <c r="E387" s="3" t="s">
        <v>781</v>
      </c>
      <c r="F387" s="3" t="s">
        <v>78</v>
      </c>
      <c r="G387" s="10" t="n">
        <v>2</v>
      </c>
      <c r="H387" s="9" t="s">
        <v>461</v>
      </c>
    </row>
    <row r="388" s="4" customFormat="true" ht="27.95" hidden="false" customHeight="true" outlineLevel="0" collapsed="false">
      <c r="A388" s="3" t="n">
        <v>60</v>
      </c>
      <c r="B388" s="3" t="s">
        <v>782</v>
      </c>
      <c r="C388" s="3" t="s">
        <v>11</v>
      </c>
      <c r="D388" s="3" t="s">
        <v>481</v>
      </c>
      <c r="E388" s="3" t="s">
        <v>586</v>
      </c>
      <c r="F388" s="3" t="s">
        <v>78</v>
      </c>
      <c r="G388" s="10" t="n">
        <v>5</v>
      </c>
      <c r="H388" s="9" t="s">
        <v>461</v>
      </c>
    </row>
    <row r="389" s="4" customFormat="true" ht="27.95" hidden="false" customHeight="true" outlineLevel="0" collapsed="false">
      <c r="A389" s="3"/>
      <c r="B389" s="3"/>
      <c r="C389" s="3"/>
      <c r="D389" s="3" t="s">
        <v>783</v>
      </c>
      <c r="E389" s="3" t="s">
        <v>784</v>
      </c>
      <c r="F389" s="3"/>
      <c r="G389" s="10" t="n">
        <v>4</v>
      </c>
      <c r="H389" s="9" t="s">
        <v>461</v>
      </c>
    </row>
    <row r="390" s="4" customFormat="true" ht="27.95" hidden="false" customHeight="true" outlineLevel="0" collapsed="false">
      <c r="A390" s="3"/>
      <c r="B390" s="3"/>
      <c r="C390" s="3"/>
      <c r="D390" s="3" t="s">
        <v>718</v>
      </c>
      <c r="E390" s="3" t="s">
        <v>785</v>
      </c>
      <c r="F390" s="3"/>
      <c r="G390" s="10" t="n">
        <v>4</v>
      </c>
      <c r="H390" s="9" t="s">
        <v>461</v>
      </c>
    </row>
    <row r="391" s="4" customFormat="true" ht="27.95" hidden="false" customHeight="true" outlineLevel="0" collapsed="false">
      <c r="A391" s="3" t="n">
        <v>61</v>
      </c>
      <c r="B391" s="3" t="s">
        <v>786</v>
      </c>
      <c r="C391" s="3" t="s">
        <v>11</v>
      </c>
      <c r="D391" s="3" t="s">
        <v>153</v>
      </c>
      <c r="E391" s="3" t="s">
        <v>787</v>
      </c>
      <c r="F391" s="3" t="s">
        <v>413</v>
      </c>
      <c r="G391" s="10" t="n">
        <v>4</v>
      </c>
      <c r="H391" s="9" t="s">
        <v>140</v>
      </c>
    </row>
    <row r="392" s="4" customFormat="true" ht="27.95" hidden="false" customHeight="true" outlineLevel="0" collapsed="false">
      <c r="A392" s="3"/>
      <c r="B392" s="3"/>
      <c r="C392" s="3"/>
      <c r="D392" s="3" t="s">
        <v>788</v>
      </c>
      <c r="E392" s="3" t="s">
        <v>789</v>
      </c>
      <c r="F392" s="3" t="s">
        <v>413</v>
      </c>
      <c r="G392" s="10" t="n">
        <v>2</v>
      </c>
      <c r="H392" s="9" t="s">
        <v>140</v>
      </c>
    </row>
    <row r="393" s="4" customFormat="true" ht="67.5" hidden="false" customHeight="true" outlineLevel="0" collapsed="false">
      <c r="A393" s="3" t="n">
        <v>62</v>
      </c>
      <c r="B393" s="3" t="s">
        <v>790</v>
      </c>
      <c r="C393" s="3" t="s">
        <v>11</v>
      </c>
      <c r="D393" s="3" t="s">
        <v>437</v>
      </c>
      <c r="E393" s="3" t="s">
        <v>791</v>
      </c>
      <c r="F393" s="3" t="s">
        <v>78</v>
      </c>
      <c r="G393" s="10" t="n">
        <v>2</v>
      </c>
      <c r="H393" s="9" t="s">
        <v>269</v>
      </c>
    </row>
    <row r="394" s="4" customFormat="true" ht="26.25" hidden="false" customHeight="true" outlineLevel="0" collapsed="false">
      <c r="A394" s="16" t="n">
        <v>63</v>
      </c>
      <c r="B394" s="3" t="s">
        <v>792</v>
      </c>
      <c r="C394" s="3" t="s">
        <v>11</v>
      </c>
      <c r="D394" s="3" t="s">
        <v>793</v>
      </c>
      <c r="E394" s="17" t="s">
        <v>794</v>
      </c>
      <c r="F394" s="17" t="s">
        <v>78</v>
      </c>
      <c r="G394" s="17" t="n">
        <v>5</v>
      </c>
      <c r="H394" s="18" t="s">
        <v>710</v>
      </c>
    </row>
    <row r="395" s="4" customFormat="true" ht="26.25" hidden="false" customHeight="true" outlineLevel="0" collapsed="false">
      <c r="A395" s="16"/>
      <c r="B395" s="3"/>
      <c r="C395" s="3"/>
      <c r="D395" s="3" t="s">
        <v>795</v>
      </c>
      <c r="E395" s="17" t="s">
        <v>794</v>
      </c>
      <c r="F395" s="17" t="s">
        <v>78</v>
      </c>
      <c r="G395" s="17" t="n">
        <v>10</v>
      </c>
      <c r="H395" s="18" t="s">
        <v>796</v>
      </c>
    </row>
    <row r="396" s="4" customFormat="true" ht="26.25" hidden="false" customHeight="true" outlineLevel="0" collapsed="false">
      <c r="A396" s="16"/>
      <c r="B396" s="3"/>
      <c r="C396" s="3"/>
      <c r="D396" s="3" t="s">
        <v>797</v>
      </c>
      <c r="E396" s="17" t="s">
        <v>794</v>
      </c>
      <c r="F396" s="17" t="s">
        <v>78</v>
      </c>
      <c r="G396" s="17" t="n">
        <v>5</v>
      </c>
      <c r="H396" s="18" t="s">
        <v>796</v>
      </c>
    </row>
    <row r="397" s="4" customFormat="true" ht="26.25" hidden="false" customHeight="true" outlineLevel="0" collapsed="false">
      <c r="A397" s="3" t="n">
        <v>64</v>
      </c>
      <c r="B397" s="3" t="s">
        <v>798</v>
      </c>
      <c r="C397" s="3" t="s">
        <v>11</v>
      </c>
      <c r="D397" s="3" t="s">
        <v>153</v>
      </c>
      <c r="E397" s="17" t="s">
        <v>799</v>
      </c>
      <c r="F397" s="17" t="s">
        <v>78</v>
      </c>
      <c r="G397" s="17" t="n">
        <v>2</v>
      </c>
      <c r="H397" s="18" t="s">
        <v>159</v>
      </c>
    </row>
    <row r="398" s="4" customFormat="true" ht="26.25" hidden="false" customHeight="true" outlineLevel="0" collapsed="false">
      <c r="A398" s="3"/>
      <c r="B398" s="3"/>
      <c r="C398" s="3"/>
      <c r="D398" s="3" t="s">
        <v>405</v>
      </c>
      <c r="E398" s="17" t="s">
        <v>800</v>
      </c>
      <c r="F398" s="17" t="s">
        <v>78</v>
      </c>
      <c r="G398" s="17" t="n">
        <v>2</v>
      </c>
      <c r="H398" s="18" t="s">
        <v>159</v>
      </c>
    </row>
    <row r="399" s="4" customFormat="true" ht="26.25" hidden="false" customHeight="true" outlineLevel="0" collapsed="false">
      <c r="A399" s="3"/>
      <c r="B399" s="3"/>
      <c r="C399" s="3"/>
      <c r="D399" s="3" t="s">
        <v>801</v>
      </c>
      <c r="E399" s="17" t="s">
        <v>802</v>
      </c>
      <c r="F399" s="17" t="s">
        <v>78</v>
      </c>
      <c r="G399" s="17" t="n">
        <v>1</v>
      </c>
      <c r="H399" s="18" t="s">
        <v>159</v>
      </c>
    </row>
    <row r="400" s="4" customFormat="true" ht="26.25" hidden="false" customHeight="true" outlineLevel="0" collapsed="false">
      <c r="A400" s="3"/>
      <c r="B400" s="3"/>
      <c r="C400" s="3"/>
      <c r="D400" s="3" t="s">
        <v>803</v>
      </c>
      <c r="E400" s="17" t="s">
        <v>804</v>
      </c>
      <c r="F400" s="17" t="s">
        <v>78</v>
      </c>
      <c r="G400" s="17" t="n">
        <v>2</v>
      </c>
      <c r="H400" s="18" t="s">
        <v>159</v>
      </c>
    </row>
    <row r="401" s="4" customFormat="true" ht="26.25" hidden="false" customHeight="true" outlineLevel="0" collapsed="false">
      <c r="A401" s="3" t="n">
        <v>65</v>
      </c>
      <c r="B401" s="3" t="s">
        <v>805</v>
      </c>
      <c r="C401" s="3" t="s">
        <v>11</v>
      </c>
      <c r="D401" s="3" t="s">
        <v>806</v>
      </c>
      <c r="E401" s="17" t="s">
        <v>807</v>
      </c>
      <c r="F401" s="17" t="s">
        <v>78</v>
      </c>
      <c r="G401" s="17" t="n">
        <v>2</v>
      </c>
      <c r="H401" s="18" t="s">
        <v>808</v>
      </c>
    </row>
    <row r="402" s="4" customFormat="true" ht="26.25" hidden="false" customHeight="true" outlineLevel="0" collapsed="false">
      <c r="A402" s="3"/>
      <c r="B402" s="3"/>
      <c r="C402" s="3"/>
      <c r="D402" s="3" t="s">
        <v>322</v>
      </c>
      <c r="E402" s="17" t="s">
        <v>809</v>
      </c>
      <c r="F402" s="17" t="s">
        <v>78</v>
      </c>
      <c r="G402" s="17" t="n">
        <v>3</v>
      </c>
      <c r="H402" s="18" t="s">
        <v>174</v>
      </c>
    </row>
    <row r="403" s="4" customFormat="true" ht="26.25" hidden="false" customHeight="true" outlineLevel="0" collapsed="false">
      <c r="A403" s="3"/>
      <c r="B403" s="3"/>
      <c r="C403" s="3"/>
      <c r="D403" s="3" t="s">
        <v>810</v>
      </c>
      <c r="E403" s="17" t="s">
        <v>807</v>
      </c>
      <c r="F403" s="17" t="s">
        <v>78</v>
      </c>
      <c r="G403" s="17" t="n">
        <v>1</v>
      </c>
      <c r="H403" s="18" t="s">
        <v>808</v>
      </c>
    </row>
    <row r="404" s="4" customFormat="true" ht="27.95" hidden="false" customHeight="true" outlineLevel="0" collapsed="false">
      <c r="A404" s="3" t="n">
        <v>66</v>
      </c>
      <c r="B404" s="3" t="s">
        <v>811</v>
      </c>
      <c r="C404" s="3" t="s">
        <v>11</v>
      </c>
      <c r="D404" s="3" t="s">
        <v>812</v>
      </c>
      <c r="E404" s="3" t="s">
        <v>813</v>
      </c>
      <c r="F404" s="3" t="s">
        <v>814</v>
      </c>
      <c r="G404" s="10" t="n">
        <v>2</v>
      </c>
      <c r="H404" s="9" t="s">
        <v>815</v>
      </c>
    </row>
    <row r="405" s="4" customFormat="true" ht="27.95" hidden="false" customHeight="true" outlineLevel="0" collapsed="false">
      <c r="A405" s="3"/>
      <c r="B405" s="3"/>
      <c r="C405" s="3"/>
      <c r="D405" s="3" t="s">
        <v>816</v>
      </c>
      <c r="E405" s="3" t="s">
        <v>817</v>
      </c>
      <c r="F405" s="3" t="s">
        <v>814</v>
      </c>
      <c r="G405" s="10" t="n">
        <v>3</v>
      </c>
      <c r="H405" s="9" t="s">
        <v>815</v>
      </c>
    </row>
    <row r="406" s="4" customFormat="true" ht="27.95" hidden="false" customHeight="true" outlineLevel="0" collapsed="false">
      <c r="A406" s="3"/>
      <c r="B406" s="3"/>
      <c r="C406" s="3"/>
      <c r="D406" s="3" t="s">
        <v>818</v>
      </c>
      <c r="E406" s="3" t="s">
        <v>819</v>
      </c>
      <c r="F406" s="3" t="s">
        <v>814</v>
      </c>
      <c r="G406" s="10" t="n">
        <v>2</v>
      </c>
      <c r="H406" s="9" t="s">
        <v>815</v>
      </c>
    </row>
    <row r="407" s="4" customFormat="true" ht="27.95" hidden="false" customHeight="true" outlineLevel="0" collapsed="false">
      <c r="A407" s="3"/>
      <c r="B407" s="3"/>
      <c r="C407" s="3"/>
      <c r="D407" s="3" t="s">
        <v>820</v>
      </c>
      <c r="E407" s="3" t="s">
        <v>821</v>
      </c>
      <c r="F407" s="3" t="s">
        <v>822</v>
      </c>
      <c r="G407" s="10" t="n">
        <v>2</v>
      </c>
      <c r="H407" s="9" t="s">
        <v>815</v>
      </c>
    </row>
    <row r="408" s="4" customFormat="true" ht="27.95" hidden="false" customHeight="true" outlineLevel="0" collapsed="false">
      <c r="A408" s="3"/>
      <c r="B408" s="3"/>
      <c r="C408" s="3"/>
      <c r="D408" s="3" t="s">
        <v>823</v>
      </c>
      <c r="E408" s="3" t="s">
        <v>824</v>
      </c>
      <c r="F408" s="3" t="s">
        <v>814</v>
      </c>
      <c r="G408" s="10" t="n">
        <v>2</v>
      </c>
      <c r="H408" s="9" t="s">
        <v>815</v>
      </c>
    </row>
    <row r="409" s="4" customFormat="true" ht="27.95" hidden="false" customHeight="true" outlineLevel="0" collapsed="false">
      <c r="A409" s="3"/>
      <c r="B409" s="3"/>
      <c r="C409" s="3"/>
      <c r="D409" s="3" t="s">
        <v>825</v>
      </c>
      <c r="E409" s="3" t="s">
        <v>826</v>
      </c>
      <c r="F409" s="3" t="s">
        <v>814</v>
      </c>
      <c r="G409" s="10" t="n">
        <v>2</v>
      </c>
      <c r="H409" s="9" t="s">
        <v>815</v>
      </c>
    </row>
    <row r="410" s="4" customFormat="true" ht="27.95" hidden="false" customHeight="true" outlineLevel="0" collapsed="false">
      <c r="A410" s="3"/>
      <c r="B410" s="3"/>
      <c r="C410" s="3"/>
      <c r="D410" s="3" t="s">
        <v>827</v>
      </c>
      <c r="E410" s="3" t="s">
        <v>828</v>
      </c>
      <c r="F410" s="3" t="s">
        <v>814</v>
      </c>
      <c r="G410" s="10" t="n">
        <v>1</v>
      </c>
      <c r="H410" s="9" t="s">
        <v>815</v>
      </c>
    </row>
    <row r="411" s="4" customFormat="true" ht="27.95" hidden="false" customHeight="true" outlineLevel="0" collapsed="false">
      <c r="A411" s="3"/>
      <c r="B411" s="3"/>
      <c r="C411" s="3"/>
      <c r="D411" s="3" t="s">
        <v>829</v>
      </c>
      <c r="E411" s="3" t="s">
        <v>830</v>
      </c>
      <c r="F411" s="3" t="s">
        <v>822</v>
      </c>
      <c r="G411" s="10" t="n">
        <v>2</v>
      </c>
      <c r="H411" s="9" t="s">
        <v>815</v>
      </c>
    </row>
    <row r="412" s="4" customFormat="true" ht="27.95" hidden="false" customHeight="true" outlineLevel="0" collapsed="false">
      <c r="A412" s="3"/>
      <c r="B412" s="3"/>
      <c r="C412" s="3"/>
      <c r="D412" s="3" t="s">
        <v>831</v>
      </c>
      <c r="E412" s="3" t="s">
        <v>453</v>
      </c>
      <c r="F412" s="3" t="s">
        <v>814</v>
      </c>
      <c r="G412" s="10" t="n">
        <v>1</v>
      </c>
      <c r="H412" s="9" t="s">
        <v>815</v>
      </c>
    </row>
    <row r="413" s="4" customFormat="true" ht="27.95" hidden="false" customHeight="true" outlineLevel="0" collapsed="false">
      <c r="A413" s="3"/>
      <c r="B413" s="3"/>
      <c r="C413" s="3"/>
      <c r="D413" s="3" t="s">
        <v>832</v>
      </c>
      <c r="E413" s="3" t="s">
        <v>833</v>
      </c>
      <c r="F413" s="3" t="s">
        <v>822</v>
      </c>
      <c r="G413" s="10" t="n">
        <v>2</v>
      </c>
      <c r="H413" s="9" t="s">
        <v>174</v>
      </c>
    </row>
    <row r="414" s="4" customFormat="true" ht="27.95" hidden="false" customHeight="true" outlineLevel="0" collapsed="false">
      <c r="A414" s="3"/>
      <c r="B414" s="3"/>
      <c r="C414" s="3"/>
      <c r="D414" s="3" t="s">
        <v>834</v>
      </c>
      <c r="E414" s="3" t="s">
        <v>835</v>
      </c>
      <c r="F414" s="3" t="s">
        <v>836</v>
      </c>
      <c r="G414" s="10" t="n">
        <v>2</v>
      </c>
      <c r="H414" s="9" t="s">
        <v>174</v>
      </c>
    </row>
    <row r="415" s="4" customFormat="true" ht="27.95" hidden="false" customHeight="true" outlineLevel="0" collapsed="false">
      <c r="A415" s="3"/>
      <c r="B415" s="3"/>
      <c r="C415" s="3"/>
      <c r="D415" s="3" t="s">
        <v>837</v>
      </c>
      <c r="E415" s="3" t="s">
        <v>838</v>
      </c>
      <c r="F415" s="3" t="s">
        <v>836</v>
      </c>
      <c r="G415" s="10" t="n">
        <v>1</v>
      </c>
      <c r="H415" s="9" t="s">
        <v>174</v>
      </c>
    </row>
    <row r="416" s="4" customFormat="true" ht="27.95" hidden="false" customHeight="true" outlineLevel="0" collapsed="false">
      <c r="A416" s="9" t="n">
        <v>67</v>
      </c>
      <c r="B416" s="3" t="s">
        <v>839</v>
      </c>
      <c r="C416" s="3" t="s">
        <v>11</v>
      </c>
      <c r="D416" s="3" t="s">
        <v>840</v>
      </c>
      <c r="E416" s="3" t="s">
        <v>841</v>
      </c>
      <c r="F416" s="3" t="s">
        <v>814</v>
      </c>
      <c r="G416" s="10" t="n">
        <v>3</v>
      </c>
      <c r="H416" s="9" t="s">
        <v>345</v>
      </c>
    </row>
    <row r="417" s="4" customFormat="true" ht="27.95" hidden="false" customHeight="true" outlineLevel="0" collapsed="false">
      <c r="A417" s="9"/>
      <c r="B417" s="9"/>
      <c r="C417" s="9"/>
      <c r="D417" s="3" t="s">
        <v>842</v>
      </c>
      <c r="E417" s="3" t="s">
        <v>843</v>
      </c>
      <c r="F417" s="3" t="s">
        <v>814</v>
      </c>
      <c r="G417" s="10" t="n">
        <v>4</v>
      </c>
      <c r="H417" s="9" t="s">
        <v>345</v>
      </c>
    </row>
    <row r="418" s="4" customFormat="true" ht="27.95" hidden="false" customHeight="true" outlineLevel="0" collapsed="false">
      <c r="A418" s="9"/>
      <c r="B418" s="9"/>
      <c r="C418" s="9"/>
      <c r="D418" s="3" t="s">
        <v>844</v>
      </c>
      <c r="E418" s="3" t="s">
        <v>845</v>
      </c>
      <c r="F418" s="3" t="s">
        <v>814</v>
      </c>
      <c r="G418" s="10" t="n">
        <v>1</v>
      </c>
      <c r="H418" s="9" t="s">
        <v>345</v>
      </c>
    </row>
    <row r="419" s="4" customFormat="true" ht="27.95" hidden="false" customHeight="true" outlineLevel="0" collapsed="false">
      <c r="A419" s="9"/>
      <c r="B419" s="9"/>
      <c r="C419" s="9"/>
      <c r="D419" s="3" t="s">
        <v>846</v>
      </c>
      <c r="E419" s="3" t="s">
        <v>847</v>
      </c>
      <c r="F419" s="3" t="s">
        <v>814</v>
      </c>
      <c r="G419" s="10" t="n">
        <v>1</v>
      </c>
      <c r="H419" s="9" t="s">
        <v>345</v>
      </c>
    </row>
    <row r="420" s="4" customFormat="true" ht="27.95" hidden="false" customHeight="true" outlineLevel="0" collapsed="false">
      <c r="A420" s="9"/>
      <c r="B420" s="9"/>
      <c r="C420" s="9"/>
      <c r="D420" s="3" t="s">
        <v>848</v>
      </c>
      <c r="E420" s="3" t="s">
        <v>849</v>
      </c>
      <c r="F420" s="3" t="s">
        <v>814</v>
      </c>
      <c r="G420" s="10" t="n">
        <v>3</v>
      </c>
      <c r="H420" s="9" t="s">
        <v>345</v>
      </c>
    </row>
    <row r="421" s="4" customFormat="true" ht="27.95" hidden="false" customHeight="true" outlineLevel="0" collapsed="false">
      <c r="A421" s="9"/>
      <c r="B421" s="9"/>
      <c r="C421" s="9"/>
      <c r="D421" s="3" t="s">
        <v>850</v>
      </c>
      <c r="E421" s="3" t="s">
        <v>851</v>
      </c>
      <c r="F421" s="3" t="s">
        <v>814</v>
      </c>
      <c r="G421" s="10" t="n">
        <v>3</v>
      </c>
      <c r="H421" s="9" t="s">
        <v>345</v>
      </c>
    </row>
    <row r="422" s="4" customFormat="true" ht="27.95" hidden="false" customHeight="true" outlineLevel="0" collapsed="false">
      <c r="A422" s="9"/>
      <c r="B422" s="9"/>
      <c r="C422" s="9"/>
      <c r="D422" s="3" t="s">
        <v>852</v>
      </c>
      <c r="E422" s="3" t="s">
        <v>853</v>
      </c>
      <c r="F422" s="3" t="s">
        <v>814</v>
      </c>
      <c r="G422" s="10" t="n">
        <v>1</v>
      </c>
      <c r="H422" s="9" t="s">
        <v>345</v>
      </c>
    </row>
    <row r="423" s="4" customFormat="true" ht="27.95" hidden="false" customHeight="true" outlineLevel="0" collapsed="false">
      <c r="A423" s="9"/>
      <c r="B423" s="9"/>
      <c r="C423" s="9"/>
      <c r="D423" s="3" t="s">
        <v>854</v>
      </c>
      <c r="E423" s="3" t="s">
        <v>855</v>
      </c>
      <c r="F423" s="3" t="s">
        <v>814</v>
      </c>
      <c r="G423" s="10" t="n">
        <v>1</v>
      </c>
      <c r="H423" s="9" t="s">
        <v>345</v>
      </c>
    </row>
    <row r="424" s="4" customFormat="true" ht="27.95" hidden="false" customHeight="true" outlineLevel="0" collapsed="false">
      <c r="A424" s="9"/>
      <c r="B424" s="9"/>
      <c r="C424" s="9"/>
      <c r="D424" s="3" t="s">
        <v>856</v>
      </c>
      <c r="E424" s="3" t="s">
        <v>857</v>
      </c>
      <c r="F424" s="3" t="s">
        <v>814</v>
      </c>
      <c r="G424" s="10" t="n">
        <v>1</v>
      </c>
      <c r="H424" s="9" t="s">
        <v>345</v>
      </c>
    </row>
    <row r="425" s="4" customFormat="true" ht="27.95" hidden="false" customHeight="true" outlineLevel="0" collapsed="false">
      <c r="A425" s="9"/>
      <c r="B425" s="9"/>
      <c r="C425" s="9"/>
      <c r="D425" s="3" t="s">
        <v>858</v>
      </c>
      <c r="E425" s="3" t="s">
        <v>859</v>
      </c>
      <c r="F425" s="3" t="s">
        <v>814</v>
      </c>
      <c r="G425" s="10" t="n">
        <v>2</v>
      </c>
      <c r="H425" s="9" t="s">
        <v>345</v>
      </c>
    </row>
    <row r="426" s="4" customFormat="true" ht="27.95" hidden="false" customHeight="true" outlineLevel="0" collapsed="false">
      <c r="A426" s="9"/>
      <c r="B426" s="9"/>
      <c r="C426" s="9"/>
      <c r="D426" s="3" t="s">
        <v>860</v>
      </c>
      <c r="E426" s="3" t="s">
        <v>861</v>
      </c>
      <c r="F426" s="3" t="s">
        <v>814</v>
      </c>
      <c r="G426" s="10" t="n">
        <v>7</v>
      </c>
      <c r="H426" s="9" t="s">
        <v>345</v>
      </c>
    </row>
    <row r="427" s="4" customFormat="true" ht="27.95" hidden="false" customHeight="true" outlineLevel="0" collapsed="false">
      <c r="A427" s="9"/>
      <c r="B427" s="9"/>
      <c r="C427" s="9"/>
      <c r="D427" s="3" t="s">
        <v>862</v>
      </c>
      <c r="E427" s="3" t="s">
        <v>863</v>
      </c>
      <c r="F427" s="3" t="s">
        <v>814</v>
      </c>
      <c r="G427" s="10" t="n">
        <v>1</v>
      </c>
      <c r="H427" s="9" t="s">
        <v>345</v>
      </c>
    </row>
    <row r="428" s="4" customFormat="true" ht="27.95" hidden="false" customHeight="true" outlineLevel="0" collapsed="false">
      <c r="A428" s="9"/>
      <c r="B428" s="9"/>
      <c r="C428" s="9"/>
      <c r="D428" s="3" t="s">
        <v>864</v>
      </c>
      <c r="E428" s="3" t="s">
        <v>865</v>
      </c>
      <c r="F428" s="3" t="s">
        <v>814</v>
      </c>
      <c r="G428" s="10" t="n">
        <v>1</v>
      </c>
      <c r="H428" s="9" t="s">
        <v>345</v>
      </c>
    </row>
    <row r="429" s="4" customFormat="true" ht="27.95" hidden="false" customHeight="true" outlineLevel="0" collapsed="false">
      <c r="A429" s="9"/>
      <c r="B429" s="9"/>
      <c r="C429" s="9"/>
      <c r="D429" s="3" t="s">
        <v>866</v>
      </c>
      <c r="E429" s="3" t="s">
        <v>867</v>
      </c>
      <c r="F429" s="3" t="s">
        <v>814</v>
      </c>
      <c r="G429" s="10" t="n">
        <v>1</v>
      </c>
      <c r="H429" s="9" t="s">
        <v>345</v>
      </c>
    </row>
    <row r="430" s="4" customFormat="true" ht="27.95" hidden="false" customHeight="true" outlineLevel="0" collapsed="false">
      <c r="A430" s="9"/>
      <c r="B430" s="9"/>
      <c r="C430" s="9"/>
      <c r="D430" s="3" t="s">
        <v>868</v>
      </c>
      <c r="E430" s="3" t="s">
        <v>869</v>
      </c>
      <c r="F430" s="3" t="s">
        <v>814</v>
      </c>
      <c r="G430" s="10" t="n">
        <v>1</v>
      </c>
      <c r="H430" s="9" t="s">
        <v>345</v>
      </c>
    </row>
    <row r="431" s="4" customFormat="true" ht="27.95" hidden="false" customHeight="true" outlineLevel="0" collapsed="false">
      <c r="A431" s="9"/>
      <c r="B431" s="9"/>
      <c r="C431" s="9"/>
      <c r="D431" s="3" t="s">
        <v>870</v>
      </c>
      <c r="E431" s="3" t="s">
        <v>871</v>
      </c>
      <c r="F431" s="3" t="s">
        <v>814</v>
      </c>
      <c r="G431" s="10" t="n">
        <v>1</v>
      </c>
      <c r="H431" s="9" t="s">
        <v>345</v>
      </c>
    </row>
    <row r="432" s="4" customFormat="true" ht="27.95" hidden="false" customHeight="true" outlineLevel="0" collapsed="false">
      <c r="A432" s="9"/>
      <c r="B432" s="9"/>
      <c r="C432" s="9"/>
      <c r="D432" s="3" t="s">
        <v>872</v>
      </c>
      <c r="E432" s="3" t="s">
        <v>873</v>
      </c>
      <c r="F432" s="3" t="s">
        <v>814</v>
      </c>
      <c r="G432" s="10" t="n">
        <v>2</v>
      </c>
      <c r="H432" s="9" t="s">
        <v>345</v>
      </c>
    </row>
    <row r="433" s="4" customFormat="true" ht="27.95" hidden="false" customHeight="true" outlineLevel="0" collapsed="false">
      <c r="A433" s="9"/>
      <c r="B433" s="9"/>
      <c r="C433" s="9"/>
      <c r="D433" s="3" t="s">
        <v>874</v>
      </c>
      <c r="E433" s="3" t="s">
        <v>875</v>
      </c>
      <c r="F433" s="3" t="s">
        <v>814</v>
      </c>
      <c r="G433" s="10" t="n">
        <v>2</v>
      </c>
      <c r="H433" s="9" t="s">
        <v>345</v>
      </c>
    </row>
    <row r="434" s="4" customFormat="true" ht="27.95" hidden="false" customHeight="true" outlineLevel="0" collapsed="false">
      <c r="A434" s="9"/>
      <c r="B434" s="9"/>
      <c r="C434" s="9"/>
      <c r="D434" s="3" t="s">
        <v>876</v>
      </c>
      <c r="E434" s="3" t="s">
        <v>877</v>
      </c>
      <c r="F434" s="3" t="s">
        <v>814</v>
      </c>
      <c r="G434" s="10" t="n">
        <v>3</v>
      </c>
      <c r="H434" s="9" t="s">
        <v>345</v>
      </c>
    </row>
    <row r="435" s="4" customFormat="true" ht="27.95" hidden="false" customHeight="true" outlineLevel="0" collapsed="false">
      <c r="A435" s="9"/>
      <c r="B435" s="9"/>
      <c r="C435" s="9"/>
      <c r="D435" s="3" t="s">
        <v>878</v>
      </c>
      <c r="E435" s="9" t="s">
        <v>879</v>
      </c>
      <c r="F435" s="3" t="s">
        <v>814</v>
      </c>
      <c r="G435" s="10" t="n">
        <v>2</v>
      </c>
      <c r="H435" s="9" t="s">
        <v>345</v>
      </c>
    </row>
    <row r="436" s="4" customFormat="true" ht="27.95" hidden="false" customHeight="true" outlineLevel="0" collapsed="false">
      <c r="A436" s="9"/>
      <c r="B436" s="9"/>
      <c r="C436" s="9"/>
      <c r="D436" s="3" t="s">
        <v>880</v>
      </c>
      <c r="E436" s="3" t="s">
        <v>881</v>
      </c>
      <c r="F436" s="3" t="s">
        <v>814</v>
      </c>
      <c r="G436" s="10" t="n">
        <v>2</v>
      </c>
      <c r="H436" s="9" t="s">
        <v>345</v>
      </c>
    </row>
    <row r="437" s="4" customFormat="true" ht="27.95" hidden="false" customHeight="true" outlineLevel="0" collapsed="false">
      <c r="A437" s="9"/>
      <c r="B437" s="9"/>
      <c r="C437" s="9"/>
      <c r="D437" s="3" t="s">
        <v>882</v>
      </c>
      <c r="E437" s="3" t="s">
        <v>883</v>
      </c>
      <c r="F437" s="3" t="s">
        <v>814</v>
      </c>
      <c r="G437" s="10" t="n">
        <v>3</v>
      </c>
      <c r="H437" s="9" t="s">
        <v>345</v>
      </c>
    </row>
    <row r="438" s="4" customFormat="true" ht="27.95" hidden="false" customHeight="true" outlineLevel="0" collapsed="false">
      <c r="A438" s="9"/>
      <c r="B438" s="9"/>
      <c r="C438" s="9"/>
      <c r="D438" s="3" t="s">
        <v>884</v>
      </c>
      <c r="E438" s="3" t="s">
        <v>885</v>
      </c>
      <c r="F438" s="3" t="s">
        <v>814</v>
      </c>
      <c r="G438" s="10" t="n">
        <v>1</v>
      </c>
      <c r="H438" s="9" t="s">
        <v>345</v>
      </c>
    </row>
    <row r="439" s="4" customFormat="true" ht="27.95" hidden="false" customHeight="true" outlineLevel="0" collapsed="false">
      <c r="A439" s="9"/>
      <c r="B439" s="9"/>
      <c r="C439" s="9"/>
      <c r="D439" s="3" t="s">
        <v>886</v>
      </c>
      <c r="E439" s="3" t="s">
        <v>887</v>
      </c>
      <c r="F439" s="3" t="s">
        <v>814</v>
      </c>
      <c r="G439" s="10" t="n">
        <v>1</v>
      </c>
      <c r="H439" s="9" t="s">
        <v>345</v>
      </c>
    </row>
    <row r="440" s="4" customFormat="true" ht="27.95" hidden="false" customHeight="true" outlineLevel="0" collapsed="false">
      <c r="A440" s="9"/>
      <c r="B440" s="9"/>
      <c r="C440" s="9"/>
      <c r="D440" s="3" t="s">
        <v>850</v>
      </c>
      <c r="E440" s="3" t="s">
        <v>851</v>
      </c>
      <c r="F440" s="3" t="s">
        <v>814</v>
      </c>
      <c r="G440" s="10" t="n">
        <v>1</v>
      </c>
      <c r="H440" s="9" t="s">
        <v>345</v>
      </c>
    </row>
    <row r="441" s="4" customFormat="true" ht="27.95" hidden="false" customHeight="true" outlineLevel="0" collapsed="false">
      <c r="A441" s="9"/>
      <c r="B441" s="9"/>
      <c r="C441" s="9"/>
      <c r="D441" s="3" t="s">
        <v>888</v>
      </c>
      <c r="E441" s="3" t="s">
        <v>889</v>
      </c>
      <c r="F441" s="3" t="s">
        <v>814</v>
      </c>
      <c r="G441" s="10" t="n">
        <v>5</v>
      </c>
      <c r="H441" s="9" t="s">
        <v>345</v>
      </c>
    </row>
    <row r="442" s="4" customFormat="true" ht="27.95" hidden="false" customHeight="true" outlineLevel="0" collapsed="false">
      <c r="A442" s="3" t="n">
        <v>68</v>
      </c>
      <c r="B442" s="3" t="s">
        <v>890</v>
      </c>
      <c r="C442" s="3" t="s">
        <v>11</v>
      </c>
      <c r="D442" s="3" t="s">
        <v>891</v>
      </c>
      <c r="E442" s="3" t="s">
        <v>194</v>
      </c>
      <c r="F442" s="3" t="s">
        <v>78</v>
      </c>
      <c r="G442" s="10" t="n">
        <v>1</v>
      </c>
      <c r="H442" s="9" t="s">
        <v>461</v>
      </c>
      <c r="L442" s="15"/>
    </row>
    <row r="443" s="4" customFormat="true" ht="27.95" hidden="false" customHeight="true" outlineLevel="0" collapsed="false">
      <c r="A443" s="3"/>
      <c r="B443" s="3"/>
      <c r="C443" s="3"/>
      <c r="D443" s="3" t="s">
        <v>892</v>
      </c>
      <c r="E443" s="3" t="s">
        <v>194</v>
      </c>
      <c r="F443" s="3" t="s">
        <v>78</v>
      </c>
      <c r="G443" s="10" t="n">
        <v>1</v>
      </c>
      <c r="H443" s="9" t="s">
        <v>461</v>
      </c>
      <c r="L443" s="15"/>
    </row>
    <row r="444" s="15" customFormat="true" ht="27.95" hidden="false" customHeight="true" outlineLevel="0" collapsed="false">
      <c r="A444" s="3" t="n">
        <v>69</v>
      </c>
      <c r="B444" s="3" t="s">
        <v>893</v>
      </c>
      <c r="C444" s="3" t="s">
        <v>11</v>
      </c>
      <c r="D444" s="3" t="s">
        <v>894</v>
      </c>
      <c r="E444" s="3" t="s">
        <v>194</v>
      </c>
      <c r="F444" s="3" t="s">
        <v>78</v>
      </c>
      <c r="G444" s="10" t="n">
        <v>1</v>
      </c>
      <c r="H444" s="9" t="s">
        <v>566</v>
      </c>
      <c r="L444" s="4"/>
    </row>
    <row r="445" s="15" customFormat="true" ht="27.95" hidden="false" customHeight="true" outlineLevel="0" collapsed="false">
      <c r="A445" s="3"/>
      <c r="B445" s="3"/>
      <c r="C445" s="3"/>
      <c r="D445" s="3" t="s">
        <v>895</v>
      </c>
      <c r="E445" s="3" t="s">
        <v>194</v>
      </c>
      <c r="F445" s="3" t="s">
        <v>78</v>
      </c>
      <c r="G445" s="10" t="n">
        <v>1</v>
      </c>
      <c r="H445" s="9" t="s">
        <v>566</v>
      </c>
      <c r="L445" s="4"/>
    </row>
    <row r="446" s="4" customFormat="true" ht="27.95" hidden="false" customHeight="true" outlineLevel="0" collapsed="false">
      <c r="A446" s="3" t="n">
        <v>70</v>
      </c>
      <c r="B446" s="3" t="s">
        <v>896</v>
      </c>
      <c r="C446" s="3" t="s">
        <v>11</v>
      </c>
      <c r="D446" s="3" t="s">
        <v>897</v>
      </c>
      <c r="E446" s="3" t="s">
        <v>898</v>
      </c>
      <c r="F446" s="3" t="s">
        <v>899</v>
      </c>
      <c r="G446" s="10" t="n">
        <v>1</v>
      </c>
      <c r="H446" s="9" t="s">
        <v>900</v>
      </c>
    </row>
    <row r="447" s="4" customFormat="true" ht="27.95" hidden="false" customHeight="true" outlineLevel="0" collapsed="false">
      <c r="A447" s="3"/>
      <c r="B447" s="3"/>
      <c r="C447" s="3"/>
      <c r="D447" s="3" t="s">
        <v>901</v>
      </c>
      <c r="E447" s="3" t="s">
        <v>898</v>
      </c>
      <c r="F447" s="3" t="s">
        <v>899</v>
      </c>
      <c r="G447" s="10" t="n">
        <v>1</v>
      </c>
      <c r="H447" s="9" t="s">
        <v>900</v>
      </c>
    </row>
    <row r="448" s="4" customFormat="true" ht="27.95" hidden="false" customHeight="true" outlineLevel="0" collapsed="false">
      <c r="A448" s="3"/>
      <c r="B448" s="3"/>
      <c r="C448" s="3"/>
      <c r="D448" s="3" t="s">
        <v>902</v>
      </c>
      <c r="E448" s="3" t="s">
        <v>898</v>
      </c>
      <c r="F448" s="3" t="s">
        <v>899</v>
      </c>
      <c r="G448" s="10" t="n">
        <v>1</v>
      </c>
      <c r="H448" s="9" t="s">
        <v>900</v>
      </c>
    </row>
    <row r="449" s="4" customFormat="true" ht="27.95" hidden="false" customHeight="true" outlineLevel="0" collapsed="false">
      <c r="A449" s="3"/>
      <c r="B449" s="3"/>
      <c r="C449" s="3"/>
      <c r="D449" s="3" t="s">
        <v>903</v>
      </c>
      <c r="E449" s="3" t="s">
        <v>898</v>
      </c>
      <c r="F449" s="3" t="s">
        <v>904</v>
      </c>
      <c r="G449" s="10" t="n">
        <v>2</v>
      </c>
      <c r="H449" s="9" t="s">
        <v>900</v>
      </c>
    </row>
    <row r="450" s="4" customFormat="true" ht="27.95" hidden="false" customHeight="true" outlineLevel="0" collapsed="false">
      <c r="A450" s="3"/>
      <c r="B450" s="3"/>
      <c r="C450" s="3"/>
      <c r="D450" s="3" t="s">
        <v>905</v>
      </c>
      <c r="E450" s="3" t="s">
        <v>898</v>
      </c>
      <c r="F450" s="3" t="s">
        <v>904</v>
      </c>
      <c r="G450" s="10" t="n">
        <v>1</v>
      </c>
      <c r="H450" s="9" t="s">
        <v>900</v>
      </c>
    </row>
    <row r="451" s="4" customFormat="true" ht="27.95" hidden="false" customHeight="true" outlineLevel="0" collapsed="false">
      <c r="A451" s="3"/>
      <c r="B451" s="3"/>
      <c r="C451" s="3"/>
      <c r="D451" s="3" t="s">
        <v>906</v>
      </c>
      <c r="E451" s="3" t="s">
        <v>898</v>
      </c>
      <c r="F451" s="3" t="s">
        <v>904</v>
      </c>
      <c r="G451" s="10" t="n">
        <v>1</v>
      </c>
      <c r="H451" s="9" t="s">
        <v>900</v>
      </c>
    </row>
    <row r="452" s="4" customFormat="true" ht="27.95" hidden="false" customHeight="true" outlineLevel="0" collapsed="false">
      <c r="A452" s="3"/>
      <c r="B452" s="3"/>
      <c r="C452" s="3"/>
      <c r="D452" s="3" t="s">
        <v>907</v>
      </c>
      <c r="E452" s="3" t="s">
        <v>898</v>
      </c>
      <c r="F452" s="3" t="s">
        <v>908</v>
      </c>
      <c r="G452" s="10" t="n">
        <v>2</v>
      </c>
      <c r="H452" s="9" t="s">
        <v>900</v>
      </c>
    </row>
    <row r="453" s="4" customFormat="true" ht="27.95" hidden="false" customHeight="true" outlineLevel="0" collapsed="false">
      <c r="A453" s="3" t="n">
        <v>71</v>
      </c>
      <c r="B453" s="3" t="s">
        <v>909</v>
      </c>
      <c r="C453" s="3" t="s">
        <v>11</v>
      </c>
      <c r="D453" s="3" t="s">
        <v>910</v>
      </c>
      <c r="E453" s="3" t="s">
        <v>194</v>
      </c>
      <c r="F453" s="3" t="s">
        <v>14</v>
      </c>
      <c r="G453" s="10" t="n">
        <v>5</v>
      </c>
      <c r="H453" s="9" t="s">
        <v>911</v>
      </c>
    </row>
    <row r="454" s="4" customFormat="true" ht="27.95" hidden="false" customHeight="true" outlineLevel="0" collapsed="false">
      <c r="A454" s="3"/>
      <c r="B454" s="3"/>
      <c r="C454" s="3"/>
      <c r="D454" s="3" t="s">
        <v>912</v>
      </c>
      <c r="E454" s="3" t="s">
        <v>194</v>
      </c>
      <c r="F454" s="3" t="s">
        <v>836</v>
      </c>
      <c r="G454" s="10" t="n">
        <v>10</v>
      </c>
      <c r="H454" s="9" t="s">
        <v>913</v>
      </c>
    </row>
    <row r="455" s="4" customFormat="true" ht="27.95" hidden="false" customHeight="true" outlineLevel="0" collapsed="false">
      <c r="A455" s="3"/>
      <c r="B455" s="3"/>
      <c r="C455" s="3"/>
      <c r="D455" s="3" t="s">
        <v>914</v>
      </c>
      <c r="E455" s="3" t="s">
        <v>194</v>
      </c>
      <c r="F455" s="3" t="s">
        <v>25</v>
      </c>
      <c r="G455" s="10" t="n">
        <v>10</v>
      </c>
      <c r="H455" s="9" t="s">
        <v>677</v>
      </c>
    </row>
    <row r="456" s="4" customFormat="true" ht="27.95" hidden="false" customHeight="true" outlineLevel="0" collapsed="false">
      <c r="A456" s="9" t="n">
        <v>72</v>
      </c>
      <c r="B456" s="3" t="s">
        <v>915</v>
      </c>
      <c r="C456" s="3" t="s">
        <v>11</v>
      </c>
      <c r="D456" s="3" t="s">
        <v>916</v>
      </c>
      <c r="E456" s="3" t="s">
        <v>194</v>
      </c>
      <c r="F456" s="3" t="s">
        <v>14</v>
      </c>
      <c r="G456" s="10" t="n">
        <v>5</v>
      </c>
      <c r="H456" s="9" t="s">
        <v>917</v>
      </c>
    </row>
    <row r="457" s="4" customFormat="true" ht="27.95" hidden="false" customHeight="true" outlineLevel="0" collapsed="false">
      <c r="A457" s="9"/>
      <c r="B457" s="9"/>
      <c r="C457" s="9"/>
      <c r="D457" s="3" t="s">
        <v>918</v>
      </c>
      <c r="E457" s="3" t="s">
        <v>194</v>
      </c>
      <c r="F457" s="3" t="s">
        <v>21</v>
      </c>
      <c r="G457" s="10" t="n">
        <v>1</v>
      </c>
      <c r="H457" s="9" t="s">
        <v>919</v>
      </c>
    </row>
    <row r="458" s="4" customFormat="true" ht="27.95" hidden="false" customHeight="true" outlineLevel="0" collapsed="false">
      <c r="A458" s="9"/>
      <c r="B458" s="9"/>
      <c r="C458" s="9"/>
      <c r="D458" s="3" t="s">
        <v>920</v>
      </c>
      <c r="E458" s="3" t="s">
        <v>194</v>
      </c>
      <c r="F458" s="3" t="s">
        <v>21</v>
      </c>
      <c r="G458" s="10" t="n">
        <v>1</v>
      </c>
      <c r="H458" s="9" t="s">
        <v>919</v>
      </c>
    </row>
    <row r="459" s="4" customFormat="true" ht="27.95" hidden="false" customHeight="true" outlineLevel="0" collapsed="false">
      <c r="A459" s="9"/>
      <c r="B459" s="9"/>
      <c r="C459" s="9"/>
      <c r="D459" s="3" t="s">
        <v>921</v>
      </c>
      <c r="E459" s="3" t="s">
        <v>194</v>
      </c>
      <c r="F459" s="3" t="s">
        <v>21</v>
      </c>
      <c r="G459" s="10" t="n">
        <v>1</v>
      </c>
      <c r="H459" s="9" t="s">
        <v>919</v>
      </c>
    </row>
    <row r="460" s="4" customFormat="true" ht="27.95" hidden="false" customHeight="true" outlineLevel="0" collapsed="false">
      <c r="A460" s="9"/>
      <c r="B460" s="9"/>
      <c r="C460" s="9"/>
      <c r="D460" s="3" t="s">
        <v>922</v>
      </c>
      <c r="E460" s="3" t="s">
        <v>194</v>
      </c>
      <c r="F460" s="3" t="s">
        <v>21</v>
      </c>
      <c r="G460" s="10" t="n">
        <v>1</v>
      </c>
      <c r="H460" s="9" t="s">
        <v>919</v>
      </c>
    </row>
    <row r="461" s="4" customFormat="true" ht="27.95" hidden="false" customHeight="true" outlineLevel="0" collapsed="false">
      <c r="A461" s="9"/>
      <c r="B461" s="9"/>
      <c r="C461" s="9"/>
      <c r="D461" s="3" t="s">
        <v>923</v>
      </c>
      <c r="E461" s="3" t="s">
        <v>194</v>
      </c>
      <c r="F461" s="3" t="s">
        <v>21</v>
      </c>
      <c r="G461" s="10" t="n">
        <v>1</v>
      </c>
      <c r="H461" s="9" t="s">
        <v>919</v>
      </c>
    </row>
    <row r="462" s="4" customFormat="true" ht="27.95" hidden="false" customHeight="true" outlineLevel="0" collapsed="false">
      <c r="A462" s="9"/>
      <c r="B462" s="9"/>
      <c r="C462" s="9"/>
      <c r="D462" s="3" t="s">
        <v>924</v>
      </c>
      <c r="E462" s="3" t="s">
        <v>194</v>
      </c>
      <c r="F462" s="3" t="s">
        <v>21</v>
      </c>
      <c r="G462" s="10" t="n">
        <v>2</v>
      </c>
      <c r="H462" s="9" t="s">
        <v>919</v>
      </c>
    </row>
    <row r="463" s="4" customFormat="true" ht="27.95" hidden="false" customHeight="true" outlineLevel="0" collapsed="false">
      <c r="A463" s="9"/>
      <c r="B463" s="9"/>
      <c r="C463" s="9"/>
      <c r="D463" s="3" t="s">
        <v>925</v>
      </c>
      <c r="E463" s="3" t="s">
        <v>194</v>
      </c>
      <c r="F463" s="3" t="s">
        <v>21</v>
      </c>
      <c r="G463" s="10" t="n">
        <v>1</v>
      </c>
      <c r="H463" s="9" t="s">
        <v>919</v>
      </c>
    </row>
    <row r="464" s="4" customFormat="true" ht="27.95" hidden="false" customHeight="true" outlineLevel="0" collapsed="false">
      <c r="A464" s="9"/>
      <c r="B464" s="9"/>
      <c r="C464" s="9"/>
      <c r="D464" s="3" t="s">
        <v>926</v>
      </c>
      <c r="E464" s="3" t="s">
        <v>194</v>
      </c>
      <c r="F464" s="3" t="s">
        <v>21</v>
      </c>
      <c r="G464" s="10" t="n">
        <v>1</v>
      </c>
      <c r="H464" s="9" t="s">
        <v>919</v>
      </c>
    </row>
    <row r="465" s="4" customFormat="true" ht="27.95" hidden="false" customHeight="true" outlineLevel="0" collapsed="false">
      <c r="A465" s="9"/>
      <c r="B465" s="9"/>
      <c r="C465" s="9"/>
      <c r="D465" s="3" t="s">
        <v>927</v>
      </c>
      <c r="E465" s="3" t="s">
        <v>194</v>
      </c>
      <c r="F465" s="3" t="s">
        <v>78</v>
      </c>
      <c r="G465" s="10" t="n">
        <v>1</v>
      </c>
      <c r="H465" s="9" t="s">
        <v>928</v>
      </c>
    </row>
    <row r="466" s="4" customFormat="true" ht="27.95" hidden="false" customHeight="true" outlineLevel="0" collapsed="false">
      <c r="A466" s="9"/>
      <c r="B466" s="9"/>
      <c r="C466" s="9"/>
      <c r="D466" s="3" t="s">
        <v>929</v>
      </c>
      <c r="E466" s="3" t="s">
        <v>194</v>
      </c>
      <c r="F466" s="3" t="s">
        <v>78</v>
      </c>
      <c r="G466" s="10" t="n">
        <v>1</v>
      </c>
      <c r="H466" s="9" t="s">
        <v>928</v>
      </c>
    </row>
    <row r="467" s="4" customFormat="true" ht="27.95" hidden="false" customHeight="true" outlineLevel="0" collapsed="false">
      <c r="A467" s="9"/>
      <c r="B467" s="9"/>
      <c r="C467" s="9"/>
      <c r="D467" s="3" t="s">
        <v>930</v>
      </c>
      <c r="E467" s="3" t="s">
        <v>194</v>
      </c>
      <c r="F467" s="3" t="s">
        <v>78</v>
      </c>
      <c r="G467" s="10" t="n">
        <v>1</v>
      </c>
      <c r="H467" s="9" t="s">
        <v>928</v>
      </c>
    </row>
    <row r="468" s="4" customFormat="true" ht="27.95" hidden="false" customHeight="true" outlineLevel="0" collapsed="false">
      <c r="A468" s="9"/>
      <c r="B468" s="9"/>
      <c r="C468" s="9"/>
      <c r="D468" s="3" t="s">
        <v>931</v>
      </c>
      <c r="E468" s="3" t="s">
        <v>194</v>
      </c>
      <c r="F468" s="3" t="s">
        <v>78</v>
      </c>
      <c r="G468" s="10" t="n">
        <v>1</v>
      </c>
      <c r="H468" s="9" t="s">
        <v>928</v>
      </c>
    </row>
    <row r="469" s="4" customFormat="true" ht="27.95" hidden="false" customHeight="true" outlineLevel="0" collapsed="false">
      <c r="A469" s="9"/>
      <c r="B469" s="9"/>
      <c r="C469" s="9"/>
      <c r="D469" s="3" t="s">
        <v>932</v>
      </c>
      <c r="E469" s="3" t="s">
        <v>194</v>
      </c>
      <c r="F469" s="3" t="s">
        <v>78</v>
      </c>
      <c r="G469" s="10" t="n">
        <v>2</v>
      </c>
      <c r="H469" s="9" t="s">
        <v>928</v>
      </c>
    </row>
    <row r="470" s="4" customFormat="true" ht="27.95" hidden="false" customHeight="true" outlineLevel="0" collapsed="false">
      <c r="A470" s="9" t="n">
        <v>73</v>
      </c>
      <c r="B470" s="3" t="s">
        <v>933</v>
      </c>
      <c r="C470" s="3" t="s">
        <v>11</v>
      </c>
      <c r="D470" s="3" t="s">
        <v>934</v>
      </c>
      <c r="E470" s="3" t="s">
        <v>194</v>
      </c>
      <c r="F470" s="3" t="s">
        <v>935</v>
      </c>
      <c r="G470" s="10" t="n">
        <v>3</v>
      </c>
      <c r="H470" s="3" t="s">
        <v>936</v>
      </c>
    </row>
    <row r="471" s="4" customFormat="true" ht="27.95" hidden="false" customHeight="true" outlineLevel="0" collapsed="false">
      <c r="A471" s="9"/>
      <c r="B471" s="9"/>
      <c r="C471" s="9"/>
      <c r="D471" s="3" t="s">
        <v>937</v>
      </c>
      <c r="E471" s="3" t="s">
        <v>194</v>
      </c>
      <c r="F471" s="3" t="s">
        <v>938</v>
      </c>
      <c r="G471" s="10" t="n">
        <v>2</v>
      </c>
      <c r="H471" s="3"/>
    </row>
    <row r="472" s="4" customFormat="true" ht="27.95" hidden="false" customHeight="true" outlineLevel="0" collapsed="false">
      <c r="A472" s="9"/>
      <c r="B472" s="9"/>
      <c r="C472" s="9"/>
      <c r="D472" s="3" t="s">
        <v>939</v>
      </c>
      <c r="E472" s="3" t="s">
        <v>194</v>
      </c>
      <c r="F472" s="9" t="s">
        <v>940</v>
      </c>
      <c r="G472" s="10" t="n">
        <v>2</v>
      </c>
      <c r="H472" s="3"/>
    </row>
    <row r="473" s="4" customFormat="true" ht="27.95" hidden="false" customHeight="true" outlineLevel="0" collapsed="false">
      <c r="A473" s="9"/>
      <c r="B473" s="9"/>
      <c r="C473" s="9"/>
      <c r="D473" s="3" t="s">
        <v>941</v>
      </c>
      <c r="E473" s="3" t="s">
        <v>194</v>
      </c>
      <c r="F473" s="3" t="s">
        <v>938</v>
      </c>
      <c r="G473" s="10" t="n">
        <v>2</v>
      </c>
      <c r="H473" s="3"/>
    </row>
    <row r="474" s="4" customFormat="true" ht="27.95" hidden="false" customHeight="true" outlineLevel="0" collapsed="false">
      <c r="A474" s="9"/>
      <c r="B474" s="9"/>
      <c r="C474" s="9"/>
      <c r="D474" s="3" t="s">
        <v>942</v>
      </c>
      <c r="E474" s="3" t="s">
        <v>194</v>
      </c>
      <c r="F474" s="9" t="s">
        <v>940</v>
      </c>
      <c r="G474" s="10" t="n">
        <v>2</v>
      </c>
      <c r="H474" s="3"/>
    </row>
    <row r="475" s="4" customFormat="true" ht="27.95" hidden="false" customHeight="true" outlineLevel="0" collapsed="false">
      <c r="A475" s="9"/>
      <c r="B475" s="9"/>
      <c r="C475" s="9"/>
      <c r="D475" s="3" t="s">
        <v>943</v>
      </c>
      <c r="E475" s="3" t="s">
        <v>194</v>
      </c>
      <c r="F475" s="3" t="s">
        <v>938</v>
      </c>
      <c r="G475" s="10" t="n">
        <v>1</v>
      </c>
      <c r="H475" s="3"/>
    </row>
    <row r="476" s="4" customFormat="true" ht="27.95" hidden="false" customHeight="true" outlineLevel="0" collapsed="false">
      <c r="A476" s="9"/>
      <c r="B476" s="9"/>
      <c r="C476" s="9"/>
      <c r="D476" s="3" t="s">
        <v>944</v>
      </c>
      <c r="E476" s="3" t="s">
        <v>194</v>
      </c>
      <c r="F476" s="9" t="s">
        <v>940</v>
      </c>
      <c r="G476" s="10" t="n">
        <v>2</v>
      </c>
      <c r="H476" s="3"/>
    </row>
    <row r="477" s="4" customFormat="true" ht="27.95" hidden="false" customHeight="true" outlineLevel="0" collapsed="false">
      <c r="A477" s="9"/>
      <c r="B477" s="9"/>
      <c r="C477" s="9"/>
      <c r="D477" s="3" t="s">
        <v>945</v>
      </c>
      <c r="E477" s="3" t="s">
        <v>194</v>
      </c>
      <c r="F477" s="9" t="s">
        <v>940</v>
      </c>
      <c r="G477" s="10" t="n">
        <v>2</v>
      </c>
      <c r="H477" s="3"/>
    </row>
    <row r="478" s="4" customFormat="true" ht="27.95" hidden="false" customHeight="true" outlineLevel="0" collapsed="false">
      <c r="A478" s="9"/>
      <c r="B478" s="9"/>
      <c r="C478" s="9"/>
      <c r="D478" s="3" t="s">
        <v>946</v>
      </c>
      <c r="E478" s="3" t="s">
        <v>194</v>
      </c>
      <c r="F478" s="9" t="s">
        <v>940</v>
      </c>
      <c r="G478" s="10" t="n">
        <v>1</v>
      </c>
      <c r="H478" s="3"/>
    </row>
    <row r="479" s="4" customFormat="true" ht="27.95" hidden="false" customHeight="true" outlineLevel="0" collapsed="false">
      <c r="A479" s="9"/>
      <c r="B479" s="9"/>
      <c r="C479" s="9"/>
      <c r="D479" s="3" t="s">
        <v>947</v>
      </c>
      <c r="E479" s="3" t="s">
        <v>194</v>
      </c>
      <c r="F479" s="3" t="s">
        <v>938</v>
      </c>
      <c r="G479" s="10" t="n">
        <v>1</v>
      </c>
      <c r="H479" s="3"/>
    </row>
    <row r="480" s="4" customFormat="true" ht="27.95" hidden="false" customHeight="true" outlineLevel="0" collapsed="false">
      <c r="A480" s="9"/>
      <c r="B480" s="9"/>
      <c r="C480" s="9"/>
      <c r="D480" s="3" t="s">
        <v>948</v>
      </c>
      <c r="E480" s="3" t="s">
        <v>194</v>
      </c>
      <c r="F480" s="9" t="s">
        <v>940</v>
      </c>
      <c r="G480" s="10" t="n">
        <v>1</v>
      </c>
      <c r="H480" s="3"/>
    </row>
    <row r="481" s="4" customFormat="true" ht="27.95" hidden="false" customHeight="true" outlineLevel="0" collapsed="false">
      <c r="A481" s="9"/>
      <c r="B481" s="9"/>
      <c r="C481" s="9"/>
      <c r="D481" s="3" t="s">
        <v>949</v>
      </c>
      <c r="E481" s="3" t="s">
        <v>194</v>
      </c>
      <c r="F481" s="3" t="s">
        <v>938</v>
      </c>
      <c r="G481" s="10" t="n">
        <v>1</v>
      </c>
      <c r="H481" s="3"/>
    </row>
    <row r="482" s="4" customFormat="true" ht="27.95" hidden="false" customHeight="true" outlineLevel="0" collapsed="false">
      <c r="A482" s="9"/>
      <c r="B482" s="9"/>
      <c r="C482" s="9"/>
      <c r="D482" s="3" t="s">
        <v>950</v>
      </c>
      <c r="E482" s="3" t="s">
        <v>194</v>
      </c>
      <c r="F482" s="9" t="s">
        <v>940</v>
      </c>
      <c r="G482" s="10" t="n">
        <v>1</v>
      </c>
      <c r="H482" s="3"/>
    </row>
    <row r="483" s="4" customFormat="true" ht="27.95" hidden="false" customHeight="true" outlineLevel="0" collapsed="false">
      <c r="A483" s="9"/>
      <c r="B483" s="9"/>
      <c r="C483" s="9"/>
      <c r="D483" s="3" t="s">
        <v>951</v>
      </c>
      <c r="E483" s="3" t="s">
        <v>194</v>
      </c>
      <c r="F483" s="3" t="s">
        <v>938</v>
      </c>
      <c r="G483" s="10" t="n">
        <v>1</v>
      </c>
      <c r="H483" s="3"/>
      <c r="L483" s="19"/>
    </row>
    <row r="484" s="4" customFormat="true" ht="27.95" hidden="false" customHeight="true" outlineLevel="0" collapsed="false">
      <c r="A484" s="9"/>
      <c r="B484" s="9"/>
      <c r="C484" s="9"/>
      <c r="D484" s="3" t="s">
        <v>952</v>
      </c>
      <c r="E484" s="3" t="s">
        <v>194</v>
      </c>
      <c r="F484" s="9" t="s">
        <v>940</v>
      </c>
      <c r="G484" s="10" t="n">
        <v>5</v>
      </c>
      <c r="H484" s="3"/>
      <c r="L484" s="19"/>
    </row>
    <row r="485" s="19" customFormat="true" ht="30" hidden="false" customHeight="true" outlineLevel="0" collapsed="false">
      <c r="A485" s="20" t="n">
        <v>74</v>
      </c>
      <c r="B485" s="21" t="s">
        <v>953</v>
      </c>
      <c r="C485" s="21" t="s">
        <v>954</v>
      </c>
      <c r="D485" s="21" t="s">
        <v>955</v>
      </c>
      <c r="E485" s="21" t="s">
        <v>956</v>
      </c>
      <c r="F485" s="21" t="s">
        <v>957</v>
      </c>
      <c r="G485" s="21" t="n">
        <v>5</v>
      </c>
      <c r="H485" s="22" t="s">
        <v>958</v>
      </c>
    </row>
    <row r="486" s="19" customFormat="true" ht="15.95" hidden="false" customHeight="true" outlineLevel="0" collapsed="false">
      <c r="A486" s="20"/>
      <c r="B486" s="20"/>
      <c r="C486" s="20"/>
      <c r="D486" s="20"/>
      <c r="E486" s="21" t="s">
        <v>959</v>
      </c>
      <c r="F486" s="21"/>
      <c r="G486" s="21" t="n">
        <v>3</v>
      </c>
      <c r="H486" s="22"/>
    </row>
    <row r="487" s="19" customFormat="true" ht="15.95" hidden="false" customHeight="true" outlineLevel="0" collapsed="false">
      <c r="A487" s="20"/>
      <c r="B487" s="20"/>
      <c r="C487" s="20"/>
      <c r="D487" s="20"/>
      <c r="E487" s="21" t="s">
        <v>960</v>
      </c>
      <c r="F487" s="21"/>
      <c r="G487" s="21" t="n">
        <v>2</v>
      </c>
      <c r="H487" s="22"/>
    </row>
    <row r="488" s="19" customFormat="true" ht="17.1" hidden="false" customHeight="true" outlineLevel="0" collapsed="false">
      <c r="A488" s="20"/>
      <c r="B488" s="20"/>
      <c r="C488" s="20"/>
      <c r="D488" s="20"/>
      <c r="E488" s="21" t="s">
        <v>961</v>
      </c>
      <c r="F488" s="21"/>
      <c r="G488" s="21" t="n">
        <v>2</v>
      </c>
      <c r="H488" s="22"/>
    </row>
    <row r="489" s="19" customFormat="true" ht="18" hidden="false" customHeight="true" outlineLevel="0" collapsed="false">
      <c r="A489" s="20"/>
      <c r="B489" s="20"/>
      <c r="C489" s="20"/>
      <c r="D489" s="20"/>
      <c r="E489" s="21" t="s">
        <v>962</v>
      </c>
      <c r="F489" s="21"/>
      <c r="G489" s="21" t="n">
        <v>1</v>
      </c>
      <c r="H489" s="22"/>
    </row>
    <row r="490" s="19" customFormat="true" ht="21" hidden="false" customHeight="true" outlineLevel="0" collapsed="false">
      <c r="A490" s="20"/>
      <c r="B490" s="20"/>
      <c r="C490" s="20"/>
      <c r="D490" s="20"/>
      <c r="E490" s="21" t="s">
        <v>963</v>
      </c>
      <c r="F490" s="21"/>
      <c r="G490" s="21" t="n">
        <v>2</v>
      </c>
      <c r="H490" s="22"/>
    </row>
    <row r="491" s="19" customFormat="true" ht="30" hidden="false" customHeight="true" outlineLevel="0" collapsed="false">
      <c r="A491" s="20"/>
      <c r="B491" s="20"/>
      <c r="C491" s="20"/>
      <c r="D491" s="20"/>
      <c r="E491" s="21" t="s">
        <v>964</v>
      </c>
      <c r="F491" s="21"/>
      <c r="G491" s="21" t="n">
        <v>2</v>
      </c>
      <c r="H491" s="22"/>
    </row>
    <row r="492" s="19" customFormat="true" ht="21" hidden="false" customHeight="true" outlineLevel="0" collapsed="false">
      <c r="A492" s="20"/>
      <c r="B492" s="20"/>
      <c r="C492" s="20"/>
      <c r="D492" s="20"/>
      <c r="E492" s="21" t="s">
        <v>965</v>
      </c>
      <c r="F492" s="21"/>
      <c r="G492" s="21" t="n">
        <v>1</v>
      </c>
      <c r="H492" s="22"/>
    </row>
    <row r="493" s="19" customFormat="true" ht="15.95" hidden="false" customHeight="true" outlineLevel="0" collapsed="false">
      <c r="A493" s="20"/>
      <c r="B493" s="20"/>
      <c r="C493" s="20"/>
      <c r="D493" s="20"/>
      <c r="E493" s="21" t="s">
        <v>965</v>
      </c>
      <c r="F493" s="21"/>
      <c r="G493" s="21" t="n">
        <v>1</v>
      </c>
      <c r="H493" s="22"/>
    </row>
    <row r="494" s="19" customFormat="true" ht="15" hidden="false" customHeight="true" outlineLevel="0" collapsed="false">
      <c r="A494" s="20"/>
      <c r="B494" s="20"/>
      <c r="C494" s="20"/>
      <c r="D494" s="20"/>
      <c r="E494" s="21" t="s">
        <v>965</v>
      </c>
      <c r="F494" s="21"/>
      <c r="G494" s="21" t="n">
        <v>2</v>
      </c>
      <c r="H494" s="22"/>
    </row>
    <row r="495" s="19" customFormat="true" ht="12.95" hidden="false" customHeight="true" outlineLevel="0" collapsed="false">
      <c r="A495" s="20"/>
      <c r="B495" s="20"/>
      <c r="C495" s="20"/>
      <c r="D495" s="20"/>
      <c r="E495" s="21" t="s">
        <v>966</v>
      </c>
      <c r="F495" s="21"/>
      <c r="G495" s="21" t="n">
        <v>3</v>
      </c>
      <c r="H495" s="22"/>
    </row>
    <row r="496" s="19" customFormat="true" ht="12" hidden="false" customHeight="true" outlineLevel="0" collapsed="false">
      <c r="A496" s="20"/>
      <c r="B496" s="20"/>
      <c r="C496" s="20"/>
      <c r="D496" s="20"/>
      <c r="E496" s="21" t="s">
        <v>967</v>
      </c>
      <c r="F496" s="21"/>
      <c r="G496" s="21" t="n">
        <v>2</v>
      </c>
      <c r="H496" s="22"/>
    </row>
    <row r="497" s="19" customFormat="true" ht="15.95" hidden="false" customHeight="true" outlineLevel="0" collapsed="false">
      <c r="A497" s="20"/>
      <c r="B497" s="20"/>
      <c r="C497" s="20"/>
      <c r="D497" s="20"/>
      <c r="E497" s="21" t="s">
        <v>968</v>
      </c>
      <c r="F497" s="21"/>
      <c r="G497" s="21" t="n">
        <v>2</v>
      </c>
      <c r="H497" s="22"/>
    </row>
    <row r="498" s="19" customFormat="true" ht="12" hidden="false" customHeight="true" outlineLevel="0" collapsed="false">
      <c r="A498" s="20"/>
      <c r="B498" s="20"/>
      <c r="C498" s="20"/>
      <c r="D498" s="20"/>
      <c r="E498" s="21" t="s">
        <v>969</v>
      </c>
      <c r="F498" s="21"/>
      <c r="G498" s="21" t="n">
        <v>1</v>
      </c>
      <c r="H498" s="22"/>
    </row>
    <row r="499" s="19" customFormat="true" ht="14.1" hidden="false" customHeight="true" outlineLevel="0" collapsed="false">
      <c r="A499" s="20"/>
      <c r="B499" s="20"/>
      <c r="C499" s="20"/>
      <c r="D499" s="20"/>
      <c r="E499" s="21" t="s">
        <v>970</v>
      </c>
      <c r="F499" s="21"/>
      <c r="G499" s="21" t="n">
        <v>1</v>
      </c>
      <c r="H499" s="22"/>
    </row>
    <row r="500" s="19" customFormat="true" ht="15" hidden="false" customHeight="true" outlineLevel="0" collapsed="false">
      <c r="A500" s="20"/>
      <c r="B500" s="20"/>
      <c r="C500" s="20"/>
      <c r="D500" s="20"/>
      <c r="E500" s="21" t="s">
        <v>971</v>
      </c>
      <c r="F500" s="21"/>
      <c r="G500" s="21" t="n">
        <v>1</v>
      </c>
      <c r="H500" s="22"/>
    </row>
    <row r="501" s="19" customFormat="true" ht="33" hidden="false" customHeight="true" outlineLevel="0" collapsed="false">
      <c r="A501" s="20"/>
      <c r="B501" s="20"/>
      <c r="C501" s="20"/>
      <c r="D501" s="20"/>
      <c r="E501" s="21" t="s">
        <v>972</v>
      </c>
      <c r="F501" s="21"/>
      <c r="G501" s="21" t="n">
        <v>3</v>
      </c>
      <c r="H501" s="22"/>
    </row>
    <row r="502" s="19" customFormat="true" ht="20.1" hidden="false" customHeight="true" outlineLevel="0" collapsed="false">
      <c r="A502" s="20"/>
      <c r="B502" s="20"/>
      <c r="C502" s="20"/>
      <c r="D502" s="20"/>
      <c r="E502" s="21" t="s">
        <v>973</v>
      </c>
      <c r="F502" s="21"/>
      <c r="G502" s="21" t="n">
        <v>2</v>
      </c>
      <c r="H502" s="22"/>
    </row>
    <row r="503" s="19" customFormat="true" ht="38.1" hidden="false" customHeight="true" outlineLevel="0" collapsed="false">
      <c r="A503" s="20"/>
      <c r="B503" s="20"/>
      <c r="C503" s="20"/>
      <c r="D503" s="20"/>
      <c r="E503" s="21" t="s">
        <v>974</v>
      </c>
      <c r="F503" s="21"/>
      <c r="G503" s="21" t="n">
        <v>3</v>
      </c>
      <c r="H503" s="22"/>
    </row>
    <row r="504" s="19" customFormat="true" ht="18.95" hidden="false" customHeight="true" outlineLevel="0" collapsed="false">
      <c r="A504" s="20"/>
      <c r="B504" s="20"/>
      <c r="C504" s="20"/>
      <c r="D504" s="20"/>
      <c r="E504" s="21" t="s">
        <v>975</v>
      </c>
      <c r="F504" s="21"/>
      <c r="G504" s="21" t="n">
        <v>3</v>
      </c>
      <c r="H504" s="22"/>
    </row>
    <row r="505" s="19" customFormat="true" ht="18" hidden="false" customHeight="true" outlineLevel="0" collapsed="false">
      <c r="A505" s="20"/>
      <c r="B505" s="20"/>
      <c r="C505" s="20"/>
      <c r="D505" s="20"/>
      <c r="E505" s="21" t="s">
        <v>976</v>
      </c>
      <c r="F505" s="21"/>
      <c r="G505" s="21" t="n">
        <v>1</v>
      </c>
      <c r="H505" s="22"/>
    </row>
    <row r="506" s="19" customFormat="true" ht="12.95" hidden="false" customHeight="true" outlineLevel="0" collapsed="false">
      <c r="A506" s="20"/>
      <c r="B506" s="20"/>
      <c r="C506" s="20"/>
      <c r="D506" s="20"/>
      <c r="E506" s="21" t="s">
        <v>977</v>
      </c>
      <c r="F506" s="21"/>
      <c r="G506" s="21" t="n">
        <v>2</v>
      </c>
      <c r="H506" s="22"/>
    </row>
    <row r="507" s="19" customFormat="true" ht="15.95" hidden="false" customHeight="true" outlineLevel="0" collapsed="false">
      <c r="A507" s="20"/>
      <c r="B507" s="20"/>
      <c r="C507" s="20"/>
      <c r="D507" s="20"/>
      <c r="E507" s="21" t="s">
        <v>978</v>
      </c>
      <c r="F507" s="21"/>
      <c r="G507" s="21" t="n">
        <v>3</v>
      </c>
      <c r="H507" s="22"/>
    </row>
    <row r="508" s="19" customFormat="true" ht="12.95" hidden="false" customHeight="true" outlineLevel="0" collapsed="false">
      <c r="A508" s="20"/>
      <c r="B508" s="20"/>
      <c r="C508" s="20"/>
      <c r="D508" s="20"/>
      <c r="E508" s="21" t="s">
        <v>979</v>
      </c>
      <c r="F508" s="21"/>
      <c r="G508" s="21" t="n">
        <v>3</v>
      </c>
      <c r="H508" s="22"/>
    </row>
    <row r="509" s="19" customFormat="true" ht="15.95" hidden="false" customHeight="true" outlineLevel="0" collapsed="false">
      <c r="A509" s="20"/>
      <c r="B509" s="20"/>
      <c r="C509" s="20"/>
      <c r="D509" s="20"/>
      <c r="E509" s="21" t="s">
        <v>980</v>
      </c>
      <c r="F509" s="21"/>
      <c r="G509" s="21" t="n">
        <v>1</v>
      </c>
      <c r="H509" s="22"/>
    </row>
    <row r="510" s="19" customFormat="true" ht="26.1" hidden="false" customHeight="true" outlineLevel="0" collapsed="false">
      <c r="A510" s="20"/>
      <c r="B510" s="20"/>
      <c r="C510" s="20"/>
      <c r="D510" s="20"/>
      <c r="E510" s="21" t="s">
        <v>981</v>
      </c>
      <c r="F510" s="21"/>
      <c r="G510" s="21" t="n">
        <v>1</v>
      </c>
      <c r="H510" s="22"/>
    </row>
    <row r="511" s="19" customFormat="true" ht="26.1" hidden="false" customHeight="true" outlineLevel="0" collapsed="false">
      <c r="A511" s="20"/>
      <c r="B511" s="20"/>
      <c r="C511" s="20"/>
      <c r="D511" s="20"/>
      <c r="E511" s="21" t="s">
        <v>982</v>
      </c>
      <c r="F511" s="21"/>
      <c r="G511" s="21" t="n">
        <v>1</v>
      </c>
      <c r="H511" s="22"/>
    </row>
    <row r="512" s="19" customFormat="true" ht="15" hidden="false" customHeight="true" outlineLevel="0" collapsed="false">
      <c r="A512" s="20"/>
      <c r="B512" s="20"/>
      <c r="C512" s="20"/>
      <c r="D512" s="20"/>
      <c r="E512" s="21" t="s">
        <v>983</v>
      </c>
      <c r="F512" s="21"/>
      <c r="G512" s="21" t="n">
        <v>2</v>
      </c>
      <c r="H512" s="22"/>
    </row>
    <row r="513" s="19" customFormat="true" ht="15" hidden="false" customHeight="true" outlineLevel="0" collapsed="false">
      <c r="A513" s="20"/>
      <c r="B513" s="20"/>
      <c r="C513" s="20"/>
      <c r="D513" s="20"/>
      <c r="E513" s="21" t="s">
        <v>984</v>
      </c>
      <c r="F513" s="21"/>
      <c r="G513" s="21" t="n">
        <v>1</v>
      </c>
      <c r="H513" s="22"/>
    </row>
    <row r="514" s="19" customFormat="true" ht="27" hidden="false" customHeight="true" outlineLevel="0" collapsed="false">
      <c r="A514" s="20"/>
      <c r="B514" s="20"/>
      <c r="C514" s="20"/>
      <c r="D514" s="20"/>
      <c r="E514" s="21" t="s">
        <v>985</v>
      </c>
      <c r="F514" s="21"/>
      <c r="G514" s="21" t="n">
        <v>2</v>
      </c>
      <c r="H514" s="22"/>
    </row>
    <row r="515" s="19" customFormat="true" ht="18.95" hidden="false" customHeight="true" outlineLevel="0" collapsed="false">
      <c r="A515" s="20"/>
      <c r="B515" s="20"/>
      <c r="C515" s="20"/>
      <c r="D515" s="20"/>
      <c r="E515" s="21" t="s">
        <v>986</v>
      </c>
      <c r="F515" s="21"/>
      <c r="G515" s="21" t="n">
        <v>4</v>
      </c>
      <c r="H515" s="22"/>
    </row>
    <row r="516" s="19" customFormat="true" ht="41.1" hidden="false" customHeight="true" outlineLevel="0" collapsed="false">
      <c r="A516" s="20"/>
      <c r="B516" s="20"/>
      <c r="C516" s="20"/>
      <c r="D516" s="20"/>
      <c r="E516" s="21" t="s">
        <v>987</v>
      </c>
      <c r="F516" s="21"/>
      <c r="G516" s="21" t="n">
        <v>2</v>
      </c>
      <c r="H516" s="22"/>
    </row>
    <row r="517" s="19" customFormat="true" ht="36" hidden="false" customHeight="true" outlineLevel="0" collapsed="false">
      <c r="A517" s="20"/>
      <c r="B517" s="20"/>
      <c r="C517" s="20"/>
      <c r="D517" s="20"/>
      <c r="E517" s="21" t="s">
        <v>988</v>
      </c>
      <c r="F517" s="21"/>
      <c r="G517" s="21" t="n">
        <v>2</v>
      </c>
      <c r="H517" s="22"/>
    </row>
    <row r="518" s="19" customFormat="true" ht="32.1" hidden="false" customHeight="true" outlineLevel="0" collapsed="false">
      <c r="A518" s="20"/>
      <c r="B518" s="20"/>
      <c r="C518" s="20"/>
      <c r="D518" s="20"/>
      <c r="E518" s="21" t="s">
        <v>989</v>
      </c>
      <c r="F518" s="21"/>
      <c r="G518" s="21" t="n">
        <v>2</v>
      </c>
      <c r="H518" s="22"/>
    </row>
    <row r="519" s="19" customFormat="true" ht="32.1" hidden="false" customHeight="true" outlineLevel="0" collapsed="false">
      <c r="A519" s="20"/>
      <c r="B519" s="20"/>
      <c r="C519" s="20"/>
      <c r="D519" s="20"/>
      <c r="E519" s="21" t="s">
        <v>990</v>
      </c>
      <c r="F519" s="21"/>
      <c r="G519" s="21" t="n">
        <v>1</v>
      </c>
      <c r="H519" s="22"/>
    </row>
    <row r="520" s="19" customFormat="true" ht="20.1" hidden="false" customHeight="true" outlineLevel="0" collapsed="false">
      <c r="A520" s="20"/>
      <c r="B520" s="20"/>
      <c r="C520" s="20"/>
      <c r="D520" s="20"/>
      <c r="E520" s="21" t="s">
        <v>991</v>
      </c>
      <c r="F520" s="21"/>
      <c r="G520" s="21" t="n">
        <v>1</v>
      </c>
      <c r="H520" s="22"/>
    </row>
    <row r="521" s="19" customFormat="true" ht="29.1" hidden="false" customHeight="true" outlineLevel="0" collapsed="false">
      <c r="A521" s="20"/>
      <c r="B521" s="20"/>
      <c r="C521" s="20"/>
      <c r="D521" s="20"/>
      <c r="E521" s="21" t="s">
        <v>992</v>
      </c>
      <c r="F521" s="21"/>
      <c r="G521" s="21" t="n">
        <v>4</v>
      </c>
      <c r="H521" s="22"/>
    </row>
    <row r="522" s="19" customFormat="true" ht="21" hidden="false" customHeight="true" outlineLevel="0" collapsed="false">
      <c r="A522" s="20"/>
      <c r="B522" s="20"/>
      <c r="C522" s="20"/>
      <c r="D522" s="20"/>
      <c r="E522" s="21" t="s">
        <v>993</v>
      </c>
      <c r="F522" s="21"/>
      <c r="G522" s="21" t="n">
        <v>2</v>
      </c>
      <c r="H522" s="22"/>
    </row>
    <row r="523" s="19" customFormat="true" ht="21" hidden="false" customHeight="true" outlineLevel="0" collapsed="false">
      <c r="A523" s="20"/>
      <c r="B523" s="20"/>
      <c r="C523" s="20"/>
      <c r="D523" s="20"/>
      <c r="E523" s="21" t="s">
        <v>994</v>
      </c>
      <c r="F523" s="21"/>
      <c r="G523" s="21" t="n">
        <v>1</v>
      </c>
      <c r="H523" s="22"/>
    </row>
    <row r="524" s="19" customFormat="true" ht="20.1" hidden="false" customHeight="true" outlineLevel="0" collapsed="false">
      <c r="A524" s="20"/>
      <c r="B524" s="20"/>
      <c r="C524" s="20"/>
      <c r="D524" s="20"/>
      <c r="E524" s="21" t="s">
        <v>995</v>
      </c>
      <c r="F524" s="21"/>
      <c r="G524" s="21" t="n">
        <v>2</v>
      </c>
      <c r="H524" s="22"/>
    </row>
    <row r="525" s="19" customFormat="true" ht="23.1" hidden="false" customHeight="true" outlineLevel="0" collapsed="false">
      <c r="A525" s="20"/>
      <c r="B525" s="20"/>
      <c r="C525" s="20"/>
      <c r="D525" s="20"/>
      <c r="E525" s="21" t="s">
        <v>996</v>
      </c>
      <c r="F525" s="21"/>
      <c r="G525" s="21" t="n">
        <v>3</v>
      </c>
      <c r="H525" s="22"/>
    </row>
    <row r="526" s="19" customFormat="true" ht="18" hidden="false" customHeight="true" outlineLevel="0" collapsed="false">
      <c r="A526" s="20"/>
      <c r="B526" s="20"/>
      <c r="C526" s="20"/>
      <c r="D526" s="20"/>
      <c r="E526" s="21" t="s">
        <v>997</v>
      </c>
      <c r="F526" s="21"/>
      <c r="G526" s="21" t="n">
        <v>3</v>
      </c>
      <c r="H526" s="22"/>
    </row>
    <row r="527" s="19" customFormat="true" ht="30.95" hidden="false" customHeight="true" outlineLevel="0" collapsed="false">
      <c r="A527" s="20"/>
      <c r="B527" s="20"/>
      <c r="C527" s="20"/>
      <c r="D527" s="20"/>
      <c r="E527" s="21" t="s">
        <v>998</v>
      </c>
      <c r="F527" s="21"/>
      <c r="G527" s="21" t="n">
        <v>3</v>
      </c>
      <c r="H527" s="22"/>
    </row>
    <row r="528" s="19" customFormat="true" ht="15" hidden="false" customHeight="true" outlineLevel="0" collapsed="false">
      <c r="A528" s="20"/>
      <c r="B528" s="20"/>
      <c r="C528" s="20"/>
      <c r="D528" s="20"/>
      <c r="E528" s="21" t="s">
        <v>999</v>
      </c>
      <c r="F528" s="21"/>
      <c r="G528" s="21" t="n">
        <v>4</v>
      </c>
      <c r="H528" s="22"/>
    </row>
    <row r="529" s="19" customFormat="true" ht="18" hidden="false" customHeight="true" outlineLevel="0" collapsed="false">
      <c r="A529" s="20"/>
      <c r="B529" s="20"/>
      <c r="C529" s="20"/>
      <c r="D529" s="20"/>
      <c r="E529" s="21" t="s">
        <v>1000</v>
      </c>
      <c r="F529" s="21"/>
      <c r="G529" s="21" t="n">
        <v>7</v>
      </c>
      <c r="H529" s="22"/>
    </row>
    <row r="530" s="19" customFormat="true" ht="18.95" hidden="false" customHeight="true" outlineLevel="0" collapsed="false">
      <c r="A530" s="20"/>
      <c r="B530" s="20"/>
      <c r="C530" s="20"/>
      <c r="D530" s="20"/>
      <c r="E530" s="21" t="s">
        <v>1001</v>
      </c>
      <c r="F530" s="21"/>
      <c r="G530" s="21" t="n">
        <v>2</v>
      </c>
      <c r="H530" s="22"/>
    </row>
    <row r="531" s="19" customFormat="true" ht="24" hidden="false" customHeight="true" outlineLevel="0" collapsed="false">
      <c r="A531" s="20"/>
      <c r="B531" s="20"/>
      <c r="C531" s="20"/>
      <c r="D531" s="20"/>
      <c r="E531" s="21" t="s">
        <v>1002</v>
      </c>
      <c r="F531" s="21"/>
      <c r="G531" s="21" t="n">
        <v>2</v>
      </c>
      <c r="H531" s="22"/>
    </row>
    <row r="532" s="19" customFormat="true" ht="18" hidden="false" customHeight="true" outlineLevel="0" collapsed="false">
      <c r="A532" s="20"/>
      <c r="B532" s="20"/>
      <c r="C532" s="20"/>
      <c r="D532" s="20"/>
      <c r="E532" s="21" t="s">
        <v>1003</v>
      </c>
      <c r="F532" s="21"/>
      <c r="G532" s="21" t="n">
        <v>2</v>
      </c>
      <c r="H532" s="22"/>
    </row>
    <row r="533" s="19" customFormat="true" ht="12.95" hidden="false" customHeight="true" outlineLevel="0" collapsed="false">
      <c r="A533" s="20"/>
      <c r="B533" s="20"/>
      <c r="C533" s="20"/>
      <c r="D533" s="20"/>
      <c r="E533" s="21" t="s">
        <v>1004</v>
      </c>
      <c r="F533" s="21"/>
      <c r="G533" s="21" t="n">
        <v>2</v>
      </c>
      <c r="H533" s="22"/>
    </row>
    <row r="534" s="19" customFormat="true" ht="18" hidden="false" customHeight="true" outlineLevel="0" collapsed="false">
      <c r="A534" s="20"/>
      <c r="B534" s="20"/>
      <c r="C534" s="20"/>
      <c r="D534" s="20"/>
      <c r="E534" s="21" t="s">
        <v>997</v>
      </c>
      <c r="F534" s="21"/>
      <c r="G534" s="21" t="n">
        <v>2</v>
      </c>
      <c r="H534" s="22"/>
    </row>
    <row r="535" s="19" customFormat="true" ht="15.95" hidden="false" customHeight="true" outlineLevel="0" collapsed="false">
      <c r="A535" s="20"/>
      <c r="B535" s="20"/>
      <c r="C535" s="20"/>
      <c r="D535" s="20"/>
      <c r="E535" s="21" t="s">
        <v>1005</v>
      </c>
      <c r="F535" s="21"/>
      <c r="G535" s="21" t="n">
        <v>3</v>
      </c>
      <c r="H535" s="22"/>
    </row>
    <row r="536" s="19" customFormat="true" ht="36.95" hidden="false" customHeight="true" outlineLevel="0" collapsed="false">
      <c r="A536" s="20"/>
      <c r="B536" s="20"/>
      <c r="C536" s="20"/>
      <c r="D536" s="20"/>
      <c r="E536" s="21" t="s">
        <v>1006</v>
      </c>
      <c r="F536" s="21"/>
      <c r="G536" s="21" t="n">
        <v>4</v>
      </c>
      <c r="H536" s="22"/>
    </row>
    <row r="537" s="19" customFormat="true" ht="15.95" hidden="false" customHeight="true" outlineLevel="0" collapsed="false">
      <c r="A537" s="20"/>
      <c r="B537" s="20"/>
      <c r="C537" s="20"/>
      <c r="D537" s="20"/>
      <c r="E537" s="21" t="s">
        <v>1007</v>
      </c>
      <c r="F537" s="21"/>
      <c r="G537" s="21" t="n">
        <v>4</v>
      </c>
      <c r="H537" s="22"/>
    </row>
    <row r="538" s="19" customFormat="true" ht="32.1" hidden="false" customHeight="true" outlineLevel="0" collapsed="false">
      <c r="A538" s="20"/>
      <c r="B538" s="20"/>
      <c r="C538" s="20"/>
      <c r="D538" s="20"/>
      <c r="E538" s="21" t="s">
        <v>1008</v>
      </c>
      <c r="F538" s="21"/>
      <c r="G538" s="21" t="n">
        <v>3</v>
      </c>
      <c r="H538" s="22"/>
    </row>
    <row r="539" s="19" customFormat="true" ht="29.1" hidden="false" customHeight="true" outlineLevel="0" collapsed="false">
      <c r="A539" s="20"/>
      <c r="B539" s="20"/>
      <c r="C539" s="20"/>
      <c r="D539" s="20"/>
      <c r="E539" s="21" t="s">
        <v>1009</v>
      </c>
      <c r="F539" s="21"/>
      <c r="G539" s="21" t="n">
        <v>6</v>
      </c>
      <c r="H539" s="22"/>
    </row>
    <row r="540" s="19" customFormat="true" ht="15" hidden="false" customHeight="true" outlineLevel="0" collapsed="false">
      <c r="A540" s="20"/>
      <c r="B540" s="20"/>
      <c r="C540" s="20"/>
      <c r="D540" s="20"/>
      <c r="E540" s="21" t="s">
        <v>1010</v>
      </c>
      <c r="F540" s="21"/>
      <c r="G540" s="21" t="n">
        <v>2</v>
      </c>
      <c r="H540" s="22"/>
    </row>
    <row r="541" s="19" customFormat="true" ht="38.1" hidden="false" customHeight="true" outlineLevel="0" collapsed="false">
      <c r="A541" s="20"/>
      <c r="B541" s="20"/>
      <c r="C541" s="20"/>
      <c r="D541" s="20"/>
      <c r="E541" s="21" t="s">
        <v>1011</v>
      </c>
      <c r="F541" s="21"/>
      <c r="G541" s="21" t="n">
        <v>4</v>
      </c>
      <c r="H541" s="22"/>
    </row>
    <row r="542" s="19" customFormat="true" ht="32.1" hidden="false" customHeight="true" outlineLevel="0" collapsed="false">
      <c r="A542" s="20"/>
      <c r="B542" s="20"/>
      <c r="C542" s="20"/>
      <c r="D542" s="20"/>
      <c r="E542" s="21" t="s">
        <v>1012</v>
      </c>
      <c r="F542" s="21"/>
      <c r="G542" s="21" t="n">
        <v>3</v>
      </c>
      <c r="H542" s="22"/>
    </row>
    <row r="543" s="19" customFormat="true" ht="17.1" hidden="false" customHeight="true" outlineLevel="0" collapsed="false">
      <c r="A543" s="20"/>
      <c r="B543" s="20"/>
      <c r="C543" s="20"/>
      <c r="D543" s="20"/>
      <c r="E543" s="21" t="s">
        <v>1013</v>
      </c>
      <c r="F543" s="21"/>
      <c r="G543" s="21" t="n">
        <v>2</v>
      </c>
      <c r="H543" s="22"/>
    </row>
    <row r="544" s="19" customFormat="true" ht="32.1" hidden="false" customHeight="true" outlineLevel="0" collapsed="false">
      <c r="A544" s="20"/>
      <c r="B544" s="20"/>
      <c r="C544" s="20"/>
      <c r="D544" s="20"/>
      <c r="E544" s="21" t="s">
        <v>1014</v>
      </c>
      <c r="F544" s="21"/>
      <c r="G544" s="21" t="n">
        <v>2</v>
      </c>
      <c r="H544" s="22"/>
    </row>
    <row r="545" s="19" customFormat="true" ht="20.1" hidden="false" customHeight="true" outlineLevel="0" collapsed="false">
      <c r="A545" s="20"/>
      <c r="B545" s="20"/>
      <c r="C545" s="20"/>
      <c r="D545" s="20"/>
      <c r="E545" s="21" t="s">
        <v>1015</v>
      </c>
      <c r="F545" s="21"/>
      <c r="G545" s="21" t="n">
        <v>2</v>
      </c>
      <c r="H545" s="22"/>
    </row>
    <row r="546" s="19" customFormat="true" ht="17.1" hidden="false" customHeight="true" outlineLevel="0" collapsed="false">
      <c r="A546" s="20"/>
      <c r="B546" s="20"/>
      <c r="C546" s="20"/>
      <c r="D546" s="20"/>
      <c r="E546" s="21" t="s">
        <v>1016</v>
      </c>
      <c r="F546" s="21"/>
      <c r="G546" s="21" t="n">
        <v>1</v>
      </c>
      <c r="H546" s="22"/>
    </row>
    <row r="547" s="19" customFormat="true" ht="27" hidden="false" customHeight="true" outlineLevel="0" collapsed="false">
      <c r="A547" s="20"/>
      <c r="B547" s="20"/>
      <c r="C547" s="20"/>
      <c r="D547" s="20"/>
      <c r="E547" s="21" t="s">
        <v>1017</v>
      </c>
      <c r="F547" s="21"/>
      <c r="G547" s="21" t="n">
        <v>4</v>
      </c>
      <c r="H547" s="22"/>
    </row>
    <row r="548" s="19" customFormat="true" ht="18.95" hidden="false" customHeight="true" outlineLevel="0" collapsed="false">
      <c r="A548" s="20"/>
      <c r="B548" s="20"/>
      <c r="C548" s="20"/>
      <c r="D548" s="20"/>
      <c r="E548" s="21" t="s">
        <v>1018</v>
      </c>
      <c r="F548" s="21"/>
      <c r="G548" s="21" t="n">
        <v>3</v>
      </c>
      <c r="H548" s="22"/>
    </row>
    <row r="549" s="19" customFormat="true" ht="17.1" hidden="false" customHeight="true" outlineLevel="0" collapsed="false">
      <c r="A549" s="20"/>
      <c r="B549" s="20"/>
      <c r="C549" s="20"/>
      <c r="D549" s="20"/>
      <c r="E549" s="21" t="s">
        <v>1019</v>
      </c>
      <c r="F549" s="21" t="s">
        <v>1020</v>
      </c>
      <c r="G549" s="21" t="n">
        <v>2</v>
      </c>
      <c r="H549" s="22"/>
    </row>
    <row r="550" s="19" customFormat="true" ht="12" hidden="false" customHeight="true" outlineLevel="0" collapsed="false">
      <c r="A550" s="20"/>
      <c r="B550" s="20"/>
      <c r="C550" s="20"/>
      <c r="D550" s="20"/>
      <c r="E550" s="21" t="s">
        <v>1021</v>
      </c>
      <c r="F550" s="23" t="s">
        <v>957</v>
      </c>
      <c r="G550" s="21" t="n">
        <v>1</v>
      </c>
      <c r="H550" s="22"/>
    </row>
    <row r="551" s="19" customFormat="true" ht="15" hidden="false" customHeight="true" outlineLevel="0" collapsed="false">
      <c r="A551" s="20"/>
      <c r="B551" s="20"/>
      <c r="C551" s="20"/>
      <c r="D551" s="20"/>
      <c r="E551" s="21" t="s">
        <v>1022</v>
      </c>
      <c r="F551" s="23"/>
      <c r="G551" s="21" t="n">
        <v>1</v>
      </c>
      <c r="H551" s="22"/>
    </row>
    <row r="552" s="19" customFormat="true" ht="24" hidden="false" customHeight="true" outlineLevel="0" collapsed="false">
      <c r="A552" s="20"/>
      <c r="B552" s="20"/>
      <c r="C552" s="20"/>
      <c r="D552" s="20"/>
      <c r="E552" s="21" t="s">
        <v>1023</v>
      </c>
      <c r="F552" s="23"/>
      <c r="G552" s="21" t="n">
        <v>3</v>
      </c>
      <c r="H552" s="22"/>
    </row>
    <row r="553" s="19" customFormat="true" ht="61.5" hidden="false" customHeight="true" outlineLevel="0" collapsed="false">
      <c r="A553" s="20"/>
      <c r="B553" s="20"/>
      <c r="C553" s="20"/>
      <c r="D553" s="21" t="s">
        <v>1024</v>
      </c>
      <c r="E553" s="21" t="s">
        <v>1025</v>
      </c>
      <c r="F553" s="21" t="s">
        <v>1026</v>
      </c>
      <c r="G553" s="21" t="n">
        <v>10</v>
      </c>
      <c r="H553" s="22"/>
    </row>
    <row r="554" s="19" customFormat="true" ht="18" hidden="false" customHeight="true" outlineLevel="0" collapsed="false">
      <c r="A554" s="20"/>
      <c r="B554" s="20"/>
      <c r="C554" s="20"/>
      <c r="D554" s="21" t="s">
        <v>1027</v>
      </c>
      <c r="E554" s="21" t="s">
        <v>1028</v>
      </c>
      <c r="F554" s="21" t="s">
        <v>14</v>
      </c>
      <c r="G554" s="21" t="n">
        <v>2</v>
      </c>
      <c r="H554" s="22"/>
    </row>
    <row r="555" s="19" customFormat="true" ht="24" hidden="false" customHeight="true" outlineLevel="0" collapsed="false">
      <c r="A555" s="20" t="n">
        <v>75</v>
      </c>
      <c r="B555" s="21" t="s">
        <v>1029</v>
      </c>
      <c r="C555" s="21" t="s">
        <v>954</v>
      </c>
      <c r="D555" s="21" t="s">
        <v>955</v>
      </c>
      <c r="E555" s="21" t="s">
        <v>1030</v>
      </c>
      <c r="F555" s="21" t="s">
        <v>1031</v>
      </c>
      <c r="G555" s="21" t="n">
        <v>5</v>
      </c>
      <c r="H555" s="9" t="s">
        <v>815</v>
      </c>
    </row>
    <row r="556" s="19" customFormat="true" ht="29.1" hidden="false" customHeight="true" outlineLevel="0" collapsed="false">
      <c r="A556" s="20"/>
      <c r="B556" s="20"/>
      <c r="C556" s="20"/>
      <c r="D556" s="20"/>
      <c r="E556" s="21" t="s">
        <v>1032</v>
      </c>
      <c r="F556" s="21" t="s">
        <v>1031</v>
      </c>
      <c r="G556" s="21" t="n">
        <v>2</v>
      </c>
      <c r="H556" s="9"/>
    </row>
    <row r="557" s="19" customFormat="true" ht="12" hidden="false" customHeight="true" outlineLevel="0" collapsed="false">
      <c r="A557" s="20"/>
      <c r="B557" s="20"/>
      <c r="C557" s="20"/>
      <c r="D557" s="20"/>
      <c r="E557" s="21" t="s">
        <v>1033</v>
      </c>
      <c r="F557" s="21" t="s">
        <v>1031</v>
      </c>
      <c r="G557" s="21" t="n">
        <v>2</v>
      </c>
      <c r="H557" s="9"/>
    </row>
    <row r="558" s="19" customFormat="true" ht="15" hidden="false" customHeight="true" outlineLevel="0" collapsed="false">
      <c r="A558" s="20"/>
      <c r="B558" s="20"/>
      <c r="C558" s="20"/>
      <c r="D558" s="20"/>
      <c r="E558" s="21" t="s">
        <v>1034</v>
      </c>
      <c r="F558" s="21" t="s">
        <v>1031</v>
      </c>
      <c r="G558" s="21" t="n">
        <v>1</v>
      </c>
      <c r="H558" s="9"/>
    </row>
    <row r="559" s="19" customFormat="true" ht="12.95" hidden="false" customHeight="true" outlineLevel="0" collapsed="false">
      <c r="A559" s="20"/>
      <c r="B559" s="20"/>
      <c r="C559" s="20"/>
      <c r="D559" s="20"/>
      <c r="E559" s="21" t="s">
        <v>1035</v>
      </c>
      <c r="F559" s="21" t="s">
        <v>1031</v>
      </c>
      <c r="G559" s="21" t="n">
        <v>4</v>
      </c>
      <c r="H559" s="9"/>
    </row>
    <row r="560" s="19" customFormat="true" ht="17.1" hidden="false" customHeight="true" outlineLevel="0" collapsed="false">
      <c r="A560" s="20"/>
      <c r="B560" s="20"/>
      <c r="C560" s="20"/>
      <c r="D560" s="20"/>
      <c r="E560" s="21" t="s">
        <v>1036</v>
      </c>
      <c r="F560" s="21" t="s">
        <v>1037</v>
      </c>
      <c r="G560" s="21" t="n">
        <v>4</v>
      </c>
      <c r="H560" s="9"/>
    </row>
    <row r="561" s="19" customFormat="true" ht="27" hidden="false" customHeight="true" outlineLevel="0" collapsed="false">
      <c r="A561" s="20"/>
      <c r="B561" s="20"/>
      <c r="C561" s="20"/>
      <c r="D561" s="20"/>
      <c r="E561" s="21" t="s">
        <v>1038</v>
      </c>
      <c r="F561" s="21" t="s">
        <v>1039</v>
      </c>
      <c r="G561" s="21" t="n">
        <v>1</v>
      </c>
      <c r="H561" s="9"/>
    </row>
    <row r="562" s="19" customFormat="true" ht="21" hidden="false" customHeight="true" outlineLevel="0" collapsed="false">
      <c r="A562" s="20"/>
      <c r="B562" s="20"/>
      <c r="C562" s="20"/>
      <c r="D562" s="20"/>
      <c r="E562" s="21" t="s">
        <v>1040</v>
      </c>
      <c r="F562" s="21" t="s">
        <v>1037</v>
      </c>
      <c r="G562" s="21" t="n">
        <v>3</v>
      </c>
      <c r="H562" s="9"/>
    </row>
    <row r="563" s="19" customFormat="true" ht="18" hidden="false" customHeight="true" outlineLevel="0" collapsed="false">
      <c r="A563" s="20"/>
      <c r="B563" s="20"/>
      <c r="C563" s="20"/>
      <c r="D563" s="20"/>
      <c r="E563" s="21" t="s">
        <v>1041</v>
      </c>
      <c r="F563" s="21" t="s">
        <v>1037</v>
      </c>
      <c r="G563" s="21" t="n">
        <v>3</v>
      </c>
      <c r="H563" s="9"/>
    </row>
    <row r="564" s="19" customFormat="true" ht="24.95" hidden="false" customHeight="true" outlineLevel="0" collapsed="false">
      <c r="A564" s="20"/>
      <c r="B564" s="20"/>
      <c r="C564" s="20"/>
      <c r="D564" s="20"/>
      <c r="E564" s="21" t="s">
        <v>1042</v>
      </c>
      <c r="F564" s="21" t="s">
        <v>1039</v>
      </c>
      <c r="G564" s="21" t="n">
        <v>2</v>
      </c>
      <c r="H564" s="9"/>
    </row>
    <row r="565" s="19" customFormat="true" ht="29.1" hidden="false" customHeight="true" outlineLevel="0" collapsed="false">
      <c r="A565" s="20"/>
      <c r="B565" s="20"/>
      <c r="C565" s="20"/>
      <c r="D565" s="20"/>
      <c r="E565" s="21" t="s">
        <v>1043</v>
      </c>
      <c r="F565" s="21" t="s">
        <v>1039</v>
      </c>
      <c r="G565" s="21" t="n">
        <v>1</v>
      </c>
      <c r="H565" s="9"/>
    </row>
    <row r="566" s="19" customFormat="true" ht="20.1" hidden="false" customHeight="true" outlineLevel="0" collapsed="false">
      <c r="A566" s="20"/>
      <c r="B566" s="20"/>
      <c r="C566" s="20"/>
      <c r="D566" s="20"/>
      <c r="E566" s="21" t="s">
        <v>77</v>
      </c>
      <c r="F566" s="21" t="s">
        <v>1037</v>
      </c>
      <c r="G566" s="21" t="n">
        <v>6</v>
      </c>
      <c r="H566" s="9"/>
    </row>
    <row r="567" s="19" customFormat="true" ht="20.1" hidden="false" customHeight="true" outlineLevel="0" collapsed="false">
      <c r="A567" s="20"/>
      <c r="B567" s="20"/>
      <c r="C567" s="20"/>
      <c r="D567" s="20"/>
      <c r="E567" s="21" t="s">
        <v>997</v>
      </c>
      <c r="F567" s="21" t="s">
        <v>1037</v>
      </c>
      <c r="G567" s="21" t="n">
        <v>2</v>
      </c>
      <c r="H567" s="9"/>
    </row>
    <row r="568" s="19" customFormat="true" ht="15.95" hidden="false" customHeight="true" outlineLevel="0" collapsed="false">
      <c r="A568" s="20"/>
      <c r="B568" s="20"/>
      <c r="C568" s="20"/>
      <c r="D568" s="20"/>
      <c r="E568" s="21" t="s">
        <v>1044</v>
      </c>
      <c r="F568" s="21" t="s">
        <v>1037</v>
      </c>
      <c r="G568" s="21" t="n">
        <v>2</v>
      </c>
      <c r="H568" s="9"/>
    </row>
    <row r="569" s="19" customFormat="true" ht="27.95" hidden="false" customHeight="true" outlineLevel="0" collapsed="false">
      <c r="A569" s="20"/>
      <c r="B569" s="20"/>
      <c r="C569" s="20"/>
      <c r="D569" s="20"/>
      <c r="E569" s="21" t="s">
        <v>1045</v>
      </c>
      <c r="F569" s="21" t="s">
        <v>1039</v>
      </c>
      <c r="G569" s="21" t="n">
        <v>2</v>
      </c>
      <c r="H569" s="9"/>
    </row>
    <row r="570" s="19" customFormat="true" ht="27" hidden="false" customHeight="true" outlineLevel="0" collapsed="false">
      <c r="A570" s="20"/>
      <c r="B570" s="20"/>
      <c r="C570" s="20"/>
      <c r="D570" s="20"/>
      <c r="E570" s="21" t="s">
        <v>1046</v>
      </c>
      <c r="F570" s="21" t="s">
        <v>1039</v>
      </c>
      <c r="G570" s="21" t="n">
        <v>1</v>
      </c>
      <c r="H570" s="9"/>
    </row>
    <row r="571" s="19" customFormat="true" ht="27" hidden="false" customHeight="true" outlineLevel="0" collapsed="false">
      <c r="A571" s="20"/>
      <c r="B571" s="20"/>
      <c r="C571" s="20"/>
      <c r="D571" s="20"/>
      <c r="E571" s="21" t="s">
        <v>1047</v>
      </c>
      <c r="F571" s="21" t="s">
        <v>1048</v>
      </c>
      <c r="G571" s="21" t="n">
        <v>2</v>
      </c>
      <c r="H571" s="9"/>
    </row>
    <row r="572" s="19" customFormat="true" ht="18.95" hidden="false" customHeight="true" outlineLevel="0" collapsed="false">
      <c r="A572" s="20"/>
      <c r="B572" s="20"/>
      <c r="C572" s="20"/>
      <c r="D572" s="20"/>
      <c r="E572" s="21" t="s">
        <v>1004</v>
      </c>
      <c r="F572" s="21" t="s">
        <v>1037</v>
      </c>
      <c r="G572" s="21" t="n">
        <v>4</v>
      </c>
      <c r="H572" s="9"/>
    </row>
    <row r="573" s="19" customFormat="true" ht="29.1" hidden="false" customHeight="true" outlineLevel="0" collapsed="false">
      <c r="A573" s="20"/>
      <c r="B573" s="20"/>
      <c r="C573" s="20"/>
      <c r="D573" s="20"/>
      <c r="E573" s="21" t="s">
        <v>1049</v>
      </c>
      <c r="F573" s="21" t="s">
        <v>1039</v>
      </c>
      <c r="G573" s="21" t="n">
        <v>1</v>
      </c>
      <c r="H573" s="9"/>
    </row>
    <row r="574" s="19" customFormat="true" ht="30" hidden="false" customHeight="true" outlineLevel="0" collapsed="false">
      <c r="A574" s="20"/>
      <c r="B574" s="20"/>
      <c r="C574" s="20"/>
      <c r="D574" s="20"/>
      <c r="E574" s="21" t="s">
        <v>1050</v>
      </c>
      <c r="F574" s="21" t="s">
        <v>1039</v>
      </c>
      <c r="G574" s="21" t="n">
        <v>3</v>
      </c>
      <c r="H574" s="9"/>
    </row>
    <row r="575" s="19" customFormat="true" ht="27" hidden="false" customHeight="true" outlineLevel="0" collapsed="false">
      <c r="A575" s="20"/>
      <c r="B575" s="20"/>
      <c r="C575" s="20"/>
      <c r="D575" s="20"/>
      <c r="E575" s="21" t="s">
        <v>1051</v>
      </c>
      <c r="F575" s="21" t="s">
        <v>1037</v>
      </c>
      <c r="G575" s="21" t="n">
        <v>2</v>
      </c>
      <c r="H575" s="9"/>
    </row>
    <row r="576" s="19" customFormat="true" ht="30" hidden="false" customHeight="true" outlineLevel="0" collapsed="false">
      <c r="A576" s="20"/>
      <c r="B576" s="20"/>
      <c r="C576" s="20"/>
      <c r="D576" s="20"/>
      <c r="E576" s="21" t="s">
        <v>1052</v>
      </c>
      <c r="F576" s="21" t="s">
        <v>1037</v>
      </c>
      <c r="G576" s="21" t="n">
        <v>2</v>
      </c>
      <c r="H576" s="9"/>
    </row>
    <row r="577" s="19" customFormat="true" ht="21" hidden="false" customHeight="true" outlineLevel="0" collapsed="false">
      <c r="A577" s="20"/>
      <c r="B577" s="20"/>
      <c r="C577" s="20"/>
      <c r="D577" s="20"/>
      <c r="E577" s="21" t="s">
        <v>40</v>
      </c>
      <c r="F577" s="21" t="s">
        <v>1037</v>
      </c>
      <c r="G577" s="21" t="n">
        <v>1</v>
      </c>
      <c r="H577" s="9"/>
    </row>
    <row r="578" s="19" customFormat="true" ht="21.95" hidden="false" customHeight="true" outlineLevel="0" collapsed="false">
      <c r="A578" s="20"/>
      <c r="B578" s="20"/>
      <c r="C578" s="20"/>
      <c r="D578" s="20"/>
      <c r="E578" s="21" t="s">
        <v>1053</v>
      </c>
      <c r="F578" s="21" t="s">
        <v>1037</v>
      </c>
      <c r="G578" s="21" t="n">
        <v>1</v>
      </c>
      <c r="H578" s="9"/>
    </row>
    <row r="579" s="19" customFormat="true" ht="27.95" hidden="false" customHeight="true" outlineLevel="0" collapsed="false">
      <c r="A579" s="20"/>
      <c r="B579" s="20"/>
      <c r="C579" s="20"/>
      <c r="D579" s="20"/>
      <c r="E579" s="21" t="s">
        <v>1054</v>
      </c>
      <c r="F579" s="21" t="s">
        <v>1039</v>
      </c>
      <c r="G579" s="21" t="n">
        <v>2</v>
      </c>
      <c r="H579" s="9"/>
    </row>
    <row r="580" s="19" customFormat="true" ht="27.95" hidden="false" customHeight="true" outlineLevel="0" collapsed="false">
      <c r="A580" s="20"/>
      <c r="B580" s="20"/>
      <c r="C580" s="20"/>
      <c r="D580" s="20"/>
      <c r="E580" s="21" t="s">
        <v>1055</v>
      </c>
      <c r="F580" s="21" t="s">
        <v>1039</v>
      </c>
      <c r="G580" s="21" t="n">
        <v>1</v>
      </c>
      <c r="H580" s="9"/>
    </row>
    <row r="581" s="19" customFormat="true" ht="27" hidden="false" customHeight="true" outlineLevel="0" collapsed="false">
      <c r="A581" s="20"/>
      <c r="B581" s="20"/>
      <c r="C581" s="20"/>
      <c r="D581" s="20"/>
      <c r="E581" s="21" t="s">
        <v>1045</v>
      </c>
      <c r="F581" s="21" t="s">
        <v>1039</v>
      </c>
      <c r="G581" s="21" t="n">
        <v>2</v>
      </c>
      <c r="H581" s="9"/>
    </row>
    <row r="582" s="19" customFormat="true" ht="36" hidden="false" customHeight="true" outlineLevel="0" collapsed="false">
      <c r="A582" s="20"/>
      <c r="B582" s="20"/>
      <c r="C582" s="20"/>
      <c r="D582" s="20"/>
      <c r="E582" s="21" t="s">
        <v>1056</v>
      </c>
      <c r="F582" s="21" t="s">
        <v>1031</v>
      </c>
      <c r="G582" s="21" t="n">
        <v>2</v>
      </c>
      <c r="H582" s="9"/>
    </row>
    <row r="583" s="19" customFormat="true" ht="24.95" hidden="false" customHeight="true" outlineLevel="0" collapsed="false">
      <c r="A583" s="20"/>
      <c r="B583" s="20"/>
      <c r="C583" s="20"/>
      <c r="D583" s="20"/>
      <c r="E583" s="21" t="s">
        <v>901</v>
      </c>
      <c r="F583" s="21" t="s">
        <v>814</v>
      </c>
      <c r="G583" s="21" t="n">
        <v>2</v>
      </c>
      <c r="H583" s="9"/>
    </row>
    <row r="584" s="19" customFormat="true" ht="29.1" hidden="false" customHeight="true" outlineLevel="0" collapsed="false">
      <c r="A584" s="20"/>
      <c r="B584" s="20"/>
      <c r="C584" s="20"/>
      <c r="D584" s="20"/>
      <c r="E584" s="21" t="s">
        <v>1057</v>
      </c>
      <c r="F584" s="21" t="s">
        <v>1039</v>
      </c>
      <c r="G584" s="21" t="n">
        <v>2</v>
      </c>
      <c r="H584" s="9"/>
    </row>
    <row r="585" s="19" customFormat="true" ht="35.1" hidden="false" customHeight="true" outlineLevel="0" collapsed="false">
      <c r="A585" s="20" t="n">
        <v>76</v>
      </c>
      <c r="B585" s="21" t="s">
        <v>1058</v>
      </c>
      <c r="C585" s="21" t="s">
        <v>954</v>
      </c>
      <c r="D585" s="21" t="s">
        <v>1059</v>
      </c>
      <c r="E585" s="21" t="s">
        <v>1060</v>
      </c>
      <c r="F585" s="21" t="s">
        <v>1061</v>
      </c>
      <c r="G585" s="21" t="n">
        <v>7</v>
      </c>
      <c r="H585" s="3" t="s">
        <v>1062</v>
      </c>
    </row>
    <row r="586" s="19" customFormat="true" ht="18" hidden="false" customHeight="true" outlineLevel="0" collapsed="false">
      <c r="A586" s="20"/>
      <c r="B586" s="20"/>
      <c r="C586" s="20"/>
      <c r="D586" s="21" t="s">
        <v>1059</v>
      </c>
      <c r="E586" s="21" t="s">
        <v>1063</v>
      </c>
      <c r="F586" s="21" t="s">
        <v>14</v>
      </c>
      <c r="G586" s="21" t="n">
        <v>4</v>
      </c>
      <c r="H586" s="3"/>
    </row>
    <row r="587" s="19" customFormat="true" ht="21.95" hidden="false" customHeight="true" outlineLevel="0" collapsed="false">
      <c r="A587" s="20"/>
      <c r="B587" s="20"/>
      <c r="C587" s="20"/>
      <c r="D587" s="21" t="s">
        <v>1059</v>
      </c>
      <c r="E587" s="21" t="s">
        <v>1064</v>
      </c>
      <c r="F587" s="21" t="s">
        <v>836</v>
      </c>
      <c r="G587" s="21" t="n">
        <v>2</v>
      </c>
      <c r="H587" s="3"/>
    </row>
    <row r="588" s="19" customFormat="true" ht="18" hidden="false" customHeight="true" outlineLevel="0" collapsed="false">
      <c r="A588" s="20"/>
      <c r="B588" s="20"/>
      <c r="C588" s="20"/>
      <c r="D588" s="21" t="s">
        <v>1059</v>
      </c>
      <c r="E588" s="21" t="s">
        <v>1065</v>
      </c>
      <c r="F588" s="21" t="s">
        <v>836</v>
      </c>
      <c r="G588" s="21" t="n">
        <v>3</v>
      </c>
      <c r="H588" s="3"/>
    </row>
    <row r="589" s="19" customFormat="true" ht="24.95" hidden="false" customHeight="true" outlineLevel="0" collapsed="false">
      <c r="A589" s="20"/>
      <c r="B589" s="20"/>
      <c r="C589" s="20"/>
      <c r="D589" s="21" t="s">
        <v>1059</v>
      </c>
      <c r="E589" s="21" t="s">
        <v>1066</v>
      </c>
      <c r="F589" s="21" t="s">
        <v>836</v>
      </c>
      <c r="G589" s="21" t="n">
        <v>9</v>
      </c>
      <c r="H589" s="3"/>
    </row>
    <row r="590" s="19" customFormat="true" ht="57" hidden="false" customHeight="true" outlineLevel="0" collapsed="false">
      <c r="A590" s="20"/>
      <c r="B590" s="20"/>
      <c r="C590" s="20"/>
      <c r="D590" s="21" t="s">
        <v>1059</v>
      </c>
      <c r="E590" s="21" t="s">
        <v>1067</v>
      </c>
      <c r="F590" s="21" t="s">
        <v>1068</v>
      </c>
      <c r="G590" s="21" t="n">
        <v>11</v>
      </c>
      <c r="H590" s="3"/>
    </row>
    <row r="591" s="19" customFormat="true" ht="48" hidden="false" customHeight="true" outlineLevel="0" collapsed="false">
      <c r="A591" s="20"/>
      <c r="B591" s="20"/>
      <c r="C591" s="20"/>
      <c r="D591" s="21" t="s">
        <v>1059</v>
      </c>
      <c r="E591" s="21" t="s">
        <v>1069</v>
      </c>
      <c r="F591" s="21" t="s">
        <v>836</v>
      </c>
      <c r="G591" s="21" t="n">
        <v>10</v>
      </c>
      <c r="H591" s="3"/>
    </row>
    <row r="592" s="19" customFormat="true" ht="54" hidden="false" customHeight="true" outlineLevel="0" collapsed="false">
      <c r="A592" s="20"/>
      <c r="B592" s="20"/>
      <c r="C592" s="20"/>
      <c r="D592" s="21" t="s">
        <v>1059</v>
      </c>
      <c r="E592" s="21" t="s">
        <v>1070</v>
      </c>
      <c r="F592" s="21" t="s">
        <v>836</v>
      </c>
      <c r="G592" s="21" t="n">
        <v>5</v>
      </c>
      <c r="H592" s="3"/>
    </row>
    <row r="593" s="19" customFormat="true" ht="45" hidden="false" customHeight="true" outlineLevel="0" collapsed="false">
      <c r="A593" s="20"/>
      <c r="B593" s="20"/>
      <c r="C593" s="20"/>
      <c r="D593" s="21" t="s">
        <v>1059</v>
      </c>
      <c r="E593" s="21" t="s">
        <v>1071</v>
      </c>
      <c r="F593" s="21" t="s">
        <v>836</v>
      </c>
      <c r="G593" s="21" t="n">
        <v>2</v>
      </c>
      <c r="H593" s="3"/>
    </row>
    <row r="594" s="19" customFormat="true" ht="41.1" hidden="false" customHeight="true" outlineLevel="0" collapsed="false">
      <c r="A594" s="20"/>
      <c r="B594" s="20"/>
      <c r="C594" s="20"/>
      <c r="D594" s="21" t="s">
        <v>1059</v>
      </c>
      <c r="E594" s="24" t="s">
        <v>1072</v>
      </c>
      <c r="F594" s="21" t="s">
        <v>14</v>
      </c>
      <c r="G594" s="21" t="n">
        <v>5</v>
      </c>
      <c r="H594" s="3"/>
    </row>
    <row r="595" s="19" customFormat="true" ht="21" hidden="false" customHeight="true" outlineLevel="0" collapsed="false">
      <c r="A595" s="20"/>
      <c r="B595" s="20"/>
      <c r="C595" s="20"/>
      <c r="D595" s="21" t="s">
        <v>1059</v>
      </c>
      <c r="E595" s="21" t="s">
        <v>1073</v>
      </c>
      <c r="F595" s="21" t="s">
        <v>836</v>
      </c>
      <c r="G595" s="21" t="n">
        <v>2</v>
      </c>
      <c r="H595" s="3"/>
    </row>
    <row r="596" s="19" customFormat="true" ht="24.95" hidden="false" customHeight="true" outlineLevel="0" collapsed="false">
      <c r="A596" s="20"/>
      <c r="B596" s="20"/>
      <c r="C596" s="20"/>
      <c r="D596" s="21" t="s">
        <v>1074</v>
      </c>
      <c r="E596" s="21" t="s">
        <v>1075</v>
      </c>
      <c r="F596" s="21" t="s">
        <v>21</v>
      </c>
      <c r="G596" s="21" t="n">
        <v>2</v>
      </c>
      <c r="H596" s="3"/>
    </row>
    <row r="597" s="19" customFormat="true" ht="24" hidden="false" customHeight="true" outlineLevel="0" collapsed="false">
      <c r="A597" s="20"/>
      <c r="B597" s="20"/>
      <c r="C597" s="20"/>
      <c r="D597" s="21" t="s">
        <v>1059</v>
      </c>
      <c r="E597" s="21" t="s">
        <v>1076</v>
      </c>
      <c r="F597" s="21" t="s">
        <v>836</v>
      </c>
      <c r="G597" s="21" t="n">
        <v>4</v>
      </c>
      <c r="H597" s="3"/>
    </row>
    <row r="598" s="19" customFormat="true" ht="51" hidden="false" customHeight="true" outlineLevel="0" collapsed="false">
      <c r="A598" s="20"/>
      <c r="B598" s="20"/>
      <c r="C598" s="20"/>
      <c r="D598" s="21" t="s">
        <v>1059</v>
      </c>
      <c r="E598" s="21" t="s">
        <v>1077</v>
      </c>
      <c r="F598" s="21" t="s">
        <v>1078</v>
      </c>
      <c r="G598" s="21" t="n">
        <v>2</v>
      </c>
      <c r="H598" s="3"/>
    </row>
    <row r="599" s="19" customFormat="true" ht="39.95" hidden="false" customHeight="true" outlineLevel="0" collapsed="false">
      <c r="A599" s="20"/>
      <c r="B599" s="20"/>
      <c r="C599" s="20"/>
      <c r="D599" s="21" t="s">
        <v>1059</v>
      </c>
      <c r="E599" s="21" t="s">
        <v>1079</v>
      </c>
      <c r="F599" s="21" t="s">
        <v>14</v>
      </c>
      <c r="G599" s="21" t="n">
        <v>4</v>
      </c>
      <c r="H599" s="3"/>
      <c r="L599" s="25"/>
    </row>
    <row r="600" s="19" customFormat="true" ht="39.95" hidden="false" customHeight="true" outlineLevel="0" collapsed="false">
      <c r="A600" s="20"/>
      <c r="B600" s="20"/>
      <c r="C600" s="20"/>
      <c r="D600" s="21" t="s">
        <v>1059</v>
      </c>
      <c r="E600" s="21" t="s">
        <v>1080</v>
      </c>
      <c r="F600" s="21" t="s">
        <v>836</v>
      </c>
      <c r="G600" s="21" t="n">
        <v>3</v>
      </c>
      <c r="H600" s="3"/>
    </row>
    <row r="601" s="25" customFormat="true" ht="15" hidden="false" customHeight="true" outlineLevel="0" collapsed="false">
      <c r="A601" s="26" t="n">
        <v>77</v>
      </c>
      <c r="B601" s="27" t="s">
        <v>1081</v>
      </c>
      <c r="C601" s="27" t="s">
        <v>954</v>
      </c>
      <c r="D601" s="21" t="s">
        <v>1082</v>
      </c>
      <c r="E601" s="21" t="s">
        <v>1083</v>
      </c>
      <c r="F601" s="21" t="s">
        <v>1084</v>
      </c>
      <c r="G601" s="21" t="n">
        <v>2</v>
      </c>
      <c r="H601" s="9" t="s">
        <v>1085</v>
      </c>
      <c r="L601" s="19"/>
    </row>
    <row r="602" s="19" customFormat="true" ht="21.95" hidden="false" customHeight="true" outlineLevel="0" collapsed="false">
      <c r="A602" s="26"/>
      <c r="B602" s="26"/>
      <c r="C602" s="26"/>
      <c r="D602" s="21"/>
      <c r="E602" s="21"/>
      <c r="F602" s="21"/>
      <c r="G602" s="21"/>
      <c r="H602" s="9"/>
    </row>
    <row r="603" s="19" customFormat="true" ht="42.75" hidden="false" customHeight="false" outlineLevel="0" collapsed="false">
      <c r="A603" s="26"/>
      <c r="B603" s="26"/>
      <c r="C603" s="26"/>
      <c r="D603" s="21" t="s">
        <v>876</v>
      </c>
      <c r="E603" s="21" t="s">
        <v>1086</v>
      </c>
      <c r="F603" s="21" t="s">
        <v>1084</v>
      </c>
      <c r="G603" s="21" t="n">
        <v>1</v>
      </c>
      <c r="H603" s="9" t="s">
        <v>1085</v>
      </c>
    </row>
    <row r="604" s="19" customFormat="true" ht="42.75" hidden="false" customHeight="false" outlineLevel="0" collapsed="false">
      <c r="A604" s="26"/>
      <c r="B604" s="26"/>
      <c r="C604" s="26"/>
      <c r="D604" s="21" t="s">
        <v>888</v>
      </c>
      <c r="E604" s="21" t="s">
        <v>1087</v>
      </c>
      <c r="F604" s="21" t="s">
        <v>1088</v>
      </c>
      <c r="G604" s="21" t="n">
        <v>1</v>
      </c>
      <c r="H604" s="9" t="s">
        <v>1085</v>
      </c>
    </row>
    <row r="605" s="19" customFormat="true" ht="14.25" hidden="false" customHeight="false" outlineLevel="0" collapsed="false">
      <c r="A605" s="26"/>
      <c r="B605" s="26"/>
      <c r="C605" s="26"/>
      <c r="D605" s="21" t="s">
        <v>1089</v>
      </c>
      <c r="E605" s="21" t="s">
        <v>986</v>
      </c>
      <c r="F605" s="21" t="s">
        <v>1084</v>
      </c>
      <c r="G605" s="21" t="n">
        <v>1</v>
      </c>
      <c r="H605" s="9" t="s">
        <v>1085</v>
      </c>
    </row>
    <row r="606" s="19" customFormat="true" ht="28.5" hidden="false" customHeight="false" outlineLevel="0" collapsed="false">
      <c r="A606" s="26"/>
      <c r="B606" s="26"/>
      <c r="C606" s="26"/>
      <c r="D606" s="21" t="s">
        <v>1090</v>
      </c>
      <c r="E606" s="21" t="s">
        <v>1091</v>
      </c>
      <c r="F606" s="21" t="s">
        <v>1092</v>
      </c>
      <c r="G606" s="21" t="n">
        <v>1</v>
      </c>
      <c r="H606" s="9" t="s">
        <v>919</v>
      </c>
    </row>
    <row r="607" s="19" customFormat="true" ht="14.25" hidden="false" customHeight="false" outlineLevel="0" collapsed="false">
      <c r="A607" s="26"/>
      <c r="B607" s="26"/>
      <c r="C607" s="26"/>
      <c r="D607" s="21" t="s">
        <v>1093</v>
      </c>
      <c r="E607" s="21" t="s">
        <v>1094</v>
      </c>
      <c r="F607" s="21" t="s">
        <v>1092</v>
      </c>
      <c r="G607" s="21" t="n">
        <v>1</v>
      </c>
      <c r="H607" s="9" t="s">
        <v>919</v>
      </c>
    </row>
    <row r="608" s="19" customFormat="true" ht="14.25" hidden="false" customHeight="false" outlineLevel="0" collapsed="false">
      <c r="A608" s="26"/>
      <c r="B608" s="26"/>
      <c r="C608" s="26"/>
      <c r="D608" s="21" t="s">
        <v>1095</v>
      </c>
      <c r="E608" s="21" t="s">
        <v>1096</v>
      </c>
      <c r="F608" s="21" t="s">
        <v>1092</v>
      </c>
      <c r="G608" s="21" t="n">
        <v>1</v>
      </c>
      <c r="H608" s="9" t="s">
        <v>919</v>
      </c>
    </row>
    <row r="609" s="19" customFormat="true" ht="42.75" hidden="false" customHeight="false" outlineLevel="0" collapsed="false">
      <c r="A609" s="26"/>
      <c r="B609" s="26"/>
      <c r="C609" s="26"/>
      <c r="D609" s="21" t="s">
        <v>1097</v>
      </c>
      <c r="E609" s="21" t="s">
        <v>1098</v>
      </c>
      <c r="F609" s="21" t="s">
        <v>1099</v>
      </c>
      <c r="G609" s="21" t="n">
        <v>1</v>
      </c>
      <c r="H609" s="9" t="s">
        <v>919</v>
      </c>
    </row>
    <row r="610" s="19" customFormat="true" ht="57" hidden="false" customHeight="false" outlineLevel="0" collapsed="false">
      <c r="A610" s="26"/>
      <c r="B610" s="26"/>
      <c r="C610" s="26"/>
      <c r="D610" s="21" t="s">
        <v>1097</v>
      </c>
      <c r="E610" s="21" t="s">
        <v>1100</v>
      </c>
      <c r="F610" s="21" t="s">
        <v>1101</v>
      </c>
      <c r="G610" s="21" t="n">
        <v>2</v>
      </c>
      <c r="H610" s="9" t="s">
        <v>919</v>
      </c>
    </row>
    <row r="611" s="19" customFormat="true" ht="28.5" hidden="false" customHeight="false" outlineLevel="0" collapsed="false">
      <c r="A611" s="26"/>
      <c r="B611" s="26"/>
      <c r="C611" s="26"/>
      <c r="D611" s="21" t="s">
        <v>1102</v>
      </c>
      <c r="E611" s="21" t="s">
        <v>1103</v>
      </c>
      <c r="F611" s="21" t="s">
        <v>1092</v>
      </c>
      <c r="G611" s="21" t="n">
        <v>1</v>
      </c>
      <c r="H611" s="9" t="s">
        <v>919</v>
      </c>
    </row>
    <row r="612" s="19" customFormat="true" ht="14.25" hidden="false" customHeight="false" outlineLevel="0" collapsed="false">
      <c r="A612" s="26"/>
      <c r="B612" s="26"/>
      <c r="C612" s="26"/>
      <c r="D612" s="21" t="s">
        <v>1104</v>
      </c>
      <c r="E612" s="21" t="s">
        <v>1105</v>
      </c>
      <c r="F612" s="21" t="s">
        <v>1092</v>
      </c>
      <c r="G612" s="21" t="n">
        <v>1</v>
      </c>
      <c r="H612" s="9" t="s">
        <v>919</v>
      </c>
    </row>
    <row r="613" s="19" customFormat="true" ht="57" hidden="false" customHeight="false" outlineLevel="0" collapsed="false">
      <c r="A613" s="21" t="n">
        <v>78</v>
      </c>
      <c r="B613" s="21" t="s">
        <v>1106</v>
      </c>
      <c r="C613" s="21" t="s">
        <v>954</v>
      </c>
      <c r="D613" s="21" t="s">
        <v>1059</v>
      </c>
      <c r="E613" s="21" t="s">
        <v>1107</v>
      </c>
      <c r="F613" s="21" t="s">
        <v>814</v>
      </c>
      <c r="G613" s="20" t="s">
        <v>1108</v>
      </c>
      <c r="H613" s="9" t="s">
        <v>928</v>
      </c>
    </row>
    <row r="614" s="19" customFormat="true" ht="14.25" hidden="false" customHeight="true" outlineLevel="0" collapsed="false">
      <c r="A614" s="20" t="n">
        <v>79</v>
      </c>
      <c r="B614" s="21" t="s">
        <v>1109</v>
      </c>
      <c r="C614" s="21" t="s">
        <v>954</v>
      </c>
      <c r="D614" s="21" t="s">
        <v>1110</v>
      </c>
      <c r="E614" s="21" t="s">
        <v>1111</v>
      </c>
      <c r="F614" s="21" t="s">
        <v>25</v>
      </c>
      <c r="G614" s="21" t="n">
        <v>1</v>
      </c>
      <c r="H614" s="9" t="s">
        <v>566</v>
      </c>
    </row>
    <row r="615" s="19" customFormat="true" ht="14.25" hidden="false" customHeight="false" outlineLevel="0" collapsed="false">
      <c r="A615" s="20"/>
      <c r="B615" s="20"/>
      <c r="C615" s="20"/>
      <c r="D615" s="21" t="s">
        <v>1112</v>
      </c>
      <c r="E615" s="21" t="s">
        <v>1113</v>
      </c>
      <c r="F615" s="21" t="s">
        <v>25</v>
      </c>
      <c r="G615" s="21" t="n">
        <v>1</v>
      </c>
      <c r="H615" s="9" t="s">
        <v>566</v>
      </c>
    </row>
    <row r="616" s="19" customFormat="true" ht="14.25" hidden="false" customHeight="false" outlineLevel="0" collapsed="false">
      <c r="A616" s="20"/>
      <c r="B616" s="20"/>
      <c r="C616" s="20"/>
      <c r="D616" s="21" t="s">
        <v>1114</v>
      </c>
      <c r="E616" s="21" t="s">
        <v>1115</v>
      </c>
      <c r="F616" s="21" t="s">
        <v>25</v>
      </c>
      <c r="G616" s="21" t="n">
        <v>1</v>
      </c>
      <c r="H616" s="9" t="s">
        <v>566</v>
      </c>
    </row>
    <row r="617" s="19" customFormat="true" ht="14.25" hidden="false" customHeight="false" outlineLevel="0" collapsed="false">
      <c r="A617" s="20"/>
      <c r="B617" s="20"/>
      <c r="C617" s="20"/>
      <c r="D617" s="21" t="s">
        <v>1116</v>
      </c>
      <c r="E617" s="21" t="s">
        <v>1117</v>
      </c>
      <c r="F617" s="21" t="s">
        <v>25</v>
      </c>
      <c r="G617" s="21" t="n">
        <v>2</v>
      </c>
      <c r="H617" s="9" t="s">
        <v>566</v>
      </c>
    </row>
    <row r="618" s="19" customFormat="true" ht="14.25" hidden="false" customHeight="false" outlineLevel="0" collapsed="false">
      <c r="A618" s="20"/>
      <c r="B618" s="20"/>
      <c r="C618" s="20"/>
      <c r="D618" s="21" t="s">
        <v>1118</v>
      </c>
      <c r="E618" s="21" t="s">
        <v>433</v>
      </c>
      <c r="F618" s="21" t="s">
        <v>1119</v>
      </c>
      <c r="G618" s="21" t="n">
        <v>1</v>
      </c>
      <c r="H618" s="9" t="s">
        <v>710</v>
      </c>
    </row>
    <row r="619" s="19" customFormat="true" ht="14.25" hidden="false" customHeight="true" outlineLevel="0" collapsed="false">
      <c r="A619" s="21" t="n">
        <v>80</v>
      </c>
      <c r="B619" s="21" t="s">
        <v>1120</v>
      </c>
      <c r="C619" s="21" t="s">
        <v>954</v>
      </c>
      <c r="D619" s="21" t="s">
        <v>1121</v>
      </c>
      <c r="E619" s="21" t="s">
        <v>1122</v>
      </c>
      <c r="F619" s="21" t="s">
        <v>25</v>
      </c>
      <c r="G619" s="21" t="n">
        <v>1</v>
      </c>
      <c r="H619" s="9" t="s">
        <v>677</v>
      </c>
    </row>
    <row r="620" s="19" customFormat="true" ht="14.25" hidden="false" customHeight="false" outlineLevel="0" collapsed="false">
      <c r="A620" s="21"/>
      <c r="B620" s="21"/>
      <c r="C620" s="21"/>
      <c r="D620" s="21" t="s">
        <v>1114</v>
      </c>
      <c r="E620" s="21" t="s">
        <v>1123</v>
      </c>
      <c r="F620" s="21" t="s">
        <v>25</v>
      </c>
      <c r="G620" s="21" t="n">
        <v>1</v>
      </c>
      <c r="H620" s="9" t="s">
        <v>677</v>
      </c>
    </row>
    <row r="621" s="19" customFormat="true" ht="14.25" hidden="false" customHeight="false" outlineLevel="0" collapsed="false">
      <c r="A621" s="21"/>
      <c r="B621" s="21"/>
      <c r="C621" s="21"/>
      <c r="D621" s="21" t="s">
        <v>1124</v>
      </c>
      <c r="E621" s="21" t="s">
        <v>1125</v>
      </c>
      <c r="F621" s="21" t="s">
        <v>25</v>
      </c>
      <c r="G621" s="21" t="n">
        <v>2</v>
      </c>
      <c r="H621" s="9" t="s">
        <v>677</v>
      </c>
    </row>
    <row r="622" s="19" customFormat="true" ht="14.25" hidden="false" customHeight="false" outlineLevel="0" collapsed="false">
      <c r="A622" s="21"/>
      <c r="B622" s="21"/>
      <c r="C622" s="21"/>
      <c r="D622" s="21" t="s">
        <v>1126</v>
      </c>
      <c r="E622" s="21" t="s">
        <v>1127</v>
      </c>
      <c r="F622" s="21" t="s">
        <v>25</v>
      </c>
      <c r="G622" s="21" t="n">
        <v>1</v>
      </c>
      <c r="H622" s="9" t="s">
        <v>677</v>
      </c>
    </row>
    <row r="623" s="19" customFormat="true" ht="14.25" hidden="false" customHeight="false" outlineLevel="0" collapsed="false">
      <c r="A623" s="21"/>
      <c r="B623" s="21"/>
      <c r="C623" s="21"/>
      <c r="D623" s="21" t="s">
        <v>1128</v>
      </c>
      <c r="E623" s="21" t="s">
        <v>1129</v>
      </c>
      <c r="F623" s="21" t="s">
        <v>25</v>
      </c>
      <c r="G623" s="21" t="n">
        <v>1</v>
      </c>
      <c r="H623" s="9" t="s">
        <v>677</v>
      </c>
    </row>
    <row r="624" s="19" customFormat="true" ht="14.25" hidden="false" customHeight="true" outlineLevel="0" collapsed="false">
      <c r="A624" s="20" t="n">
        <v>81</v>
      </c>
      <c r="B624" s="21" t="s">
        <v>1130</v>
      </c>
      <c r="C624" s="21" t="s">
        <v>954</v>
      </c>
      <c r="D624" s="21" t="s">
        <v>1131</v>
      </c>
      <c r="E624" s="21" t="s">
        <v>897</v>
      </c>
      <c r="F624" s="21" t="s">
        <v>1132</v>
      </c>
      <c r="G624" s="21" t="n">
        <v>1</v>
      </c>
      <c r="H624" s="9" t="s">
        <v>677</v>
      </c>
    </row>
    <row r="625" s="19" customFormat="true" ht="14.25" hidden="false" customHeight="false" outlineLevel="0" collapsed="false">
      <c r="A625" s="20"/>
      <c r="B625" s="20"/>
      <c r="C625" s="20"/>
      <c r="D625" s="21" t="s">
        <v>1131</v>
      </c>
      <c r="E625" s="21" t="s">
        <v>901</v>
      </c>
      <c r="F625" s="21"/>
      <c r="G625" s="21" t="n">
        <v>1</v>
      </c>
      <c r="H625" s="9" t="s">
        <v>677</v>
      </c>
    </row>
    <row r="626" s="19" customFormat="true" ht="14.25" hidden="false" customHeight="false" outlineLevel="0" collapsed="false">
      <c r="A626" s="20"/>
      <c r="B626" s="20"/>
      <c r="C626" s="20"/>
      <c r="D626" s="21" t="s">
        <v>1131</v>
      </c>
      <c r="E626" s="21" t="s">
        <v>1126</v>
      </c>
      <c r="F626" s="21"/>
      <c r="G626" s="21" t="n">
        <v>1</v>
      </c>
      <c r="H626" s="9" t="s">
        <v>677</v>
      </c>
    </row>
    <row r="627" s="19" customFormat="true" ht="14.25" hidden="false" customHeight="true" outlineLevel="0" collapsed="false">
      <c r="A627" s="20"/>
      <c r="B627" s="20"/>
      <c r="C627" s="20"/>
      <c r="D627" s="21" t="s">
        <v>1133</v>
      </c>
      <c r="E627" s="21" t="s">
        <v>1134</v>
      </c>
      <c r="F627" s="21" t="s">
        <v>1132</v>
      </c>
      <c r="G627" s="21" t="n">
        <v>2</v>
      </c>
      <c r="H627" s="9" t="s">
        <v>677</v>
      </c>
    </row>
    <row r="628" s="19" customFormat="true" ht="14.25" hidden="false" customHeight="false" outlineLevel="0" collapsed="false">
      <c r="A628" s="20"/>
      <c r="B628" s="20"/>
      <c r="C628" s="20"/>
      <c r="D628" s="21" t="s">
        <v>1133</v>
      </c>
      <c r="E628" s="21" t="s">
        <v>1135</v>
      </c>
      <c r="F628" s="21"/>
      <c r="G628" s="21" t="n">
        <v>1</v>
      </c>
      <c r="H628" s="9" t="s">
        <v>677</v>
      </c>
    </row>
    <row r="629" s="19" customFormat="true" ht="28.5" hidden="false" customHeight="true" outlineLevel="0" collapsed="false">
      <c r="A629" s="20"/>
      <c r="B629" s="20"/>
      <c r="C629" s="20"/>
      <c r="D629" s="21" t="s">
        <v>1136</v>
      </c>
      <c r="E629" s="21" t="s">
        <v>1137</v>
      </c>
      <c r="F629" s="21" t="s">
        <v>1138</v>
      </c>
      <c r="G629" s="21" t="n">
        <v>1</v>
      </c>
      <c r="H629" s="9" t="s">
        <v>677</v>
      </c>
    </row>
    <row r="630" s="19" customFormat="true" ht="28.5" hidden="false" customHeight="false" outlineLevel="0" collapsed="false">
      <c r="A630" s="20"/>
      <c r="B630" s="20"/>
      <c r="C630" s="20"/>
      <c r="D630" s="21" t="s">
        <v>1139</v>
      </c>
      <c r="E630" s="21"/>
      <c r="F630" s="21"/>
      <c r="G630" s="21" t="n">
        <v>1</v>
      </c>
      <c r="H630" s="9" t="s">
        <v>677</v>
      </c>
    </row>
    <row r="631" s="19" customFormat="true" ht="42.75" hidden="false" customHeight="false" outlineLevel="0" collapsed="false">
      <c r="A631" s="20"/>
      <c r="B631" s="20"/>
      <c r="C631" s="20"/>
      <c r="D631" s="21" t="s">
        <v>1140</v>
      </c>
      <c r="E631" s="21"/>
      <c r="F631" s="21"/>
      <c r="G631" s="21" t="n">
        <v>1</v>
      </c>
      <c r="H631" s="9" t="s">
        <v>677</v>
      </c>
    </row>
    <row r="632" s="19" customFormat="true" ht="14.25" hidden="false" customHeight="true" outlineLevel="0" collapsed="false">
      <c r="A632" s="21" t="n">
        <v>82</v>
      </c>
      <c r="B632" s="21" t="s">
        <v>1141</v>
      </c>
      <c r="C632" s="21" t="s">
        <v>954</v>
      </c>
      <c r="D632" s="21" t="s">
        <v>1121</v>
      </c>
      <c r="E632" s="21"/>
      <c r="F632" s="21" t="s">
        <v>78</v>
      </c>
      <c r="G632" s="21" t="n">
        <v>2</v>
      </c>
      <c r="H632" s="9" t="s">
        <v>710</v>
      </c>
    </row>
    <row r="633" s="19" customFormat="true" ht="14.25" hidden="false" customHeight="false" outlineLevel="0" collapsed="false">
      <c r="A633" s="21"/>
      <c r="B633" s="21"/>
      <c r="C633" s="21"/>
      <c r="D633" s="21" t="s">
        <v>1142</v>
      </c>
      <c r="E633" s="21"/>
      <c r="F633" s="21" t="s">
        <v>78</v>
      </c>
      <c r="G633" s="21" t="n">
        <v>1</v>
      </c>
      <c r="H633" s="9" t="s">
        <v>710</v>
      </c>
    </row>
    <row r="634" s="19" customFormat="true" ht="14.25" hidden="false" customHeight="false" outlineLevel="0" collapsed="false">
      <c r="A634" s="21"/>
      <c r="B634" s="21"/>
      <c r="C634" s="21"/>
      <c r="D634" s="21" t="s">
        <v>1114</v>
      </c>
      <c r="E634" s="21"/>
      <c r="F634" s="21" t="s">
        <v>78</v>
      </c>
      <c r="G634" s="21" t="n">
        <v>1</v>
      </c>
      <c r="H634" s="9" t="s">
        <v>710</v>
      </c>
    </row>
    <row r="635" s="19" customFormat="true" ht="14.25" hidden="false" customHeight="false" outlineLevel="0" collapsed="false">
      <c r="A635" s="21"/>
      <c r="B635" s="21"/>
      <c r="C635" s="21"/>
      <c r="D635" s="21" t="s">
        <v>1126</v>
      </c>
      <c r="E635" s="21"/>
      <c r="F635" s="21" t="s">
        <v>78</v>
      </c>
      <c r="G635" s="21" t="n">
        <v>1</v>
      </c>
      <c r="H635" s="9" t="s">
        <v>710</v>
      </c>
    </row>
    <row r="636" s="19" customFormat="true" ht="14.25" hidden="false" customHeight="false" outlineLevel="0" collapsed="false">
      <c r="A636" s="21"/>
      <c r="B636" s="21"/>
      <c r="C636" s="21"/>
      <c r="D636" s="21" t="s">
        <v>1143</v>
      </c>
      <c r="E636" s="21"/>
      <c r="F636" s="21" t="s">
        <v>78</v>
      </c>
      <c r="G636" s="21" t="n">
        <v>1</v>
      </c>
      <c r="H636" s="9" t="s">
        <v>710</v>
      </c>
    </row>
    <row r="637" s="19" customFormat="true" ht="14.25" hidden="false" customHeight="false" outlineLevel="0" collapsed="false">
      <c r="A637" s="21"/>
      <c r="B637" s="21"/>
      <c r="C637" s="21"/>
      <c r="D637" s="21" t="s">
        <v>1144</v>
      </c>
      <c r="E637" s="21"/>
      <c r="F637" s="21" t="s">
        <v>188</v>
      </c>
      <c r="G637" s="21" t="n">
        <v>2</v>
      </c>
      <c r="H637" s="9" t="s">
        <v>710</v>
      </c>
    </row>
    <row r="638" s="19" customFormat="true" ht="14.25" hidden="false" customHeight="false" outlineLevel="0" collapsed="false">
      <c r="A638" s="21"/>
      <c r="B638" s="21"/>
      <c r="C638" s="21"/>
      <c r="D638" s="21" t="s">
        <v>1145</v>
      </c>
      <c r="E638" s="21"/>
      <c r="F638" s="21" t="s">
        <v>78</v>
      </c>
      <c r="G638" s="21" t="n">
        <v>1</v>
      </c>
      <c r="H638" s="9" t="s">
        <v>710</v>
      </c>
    </row>
    <row r="639" s="19" customFormat="true" ht="14.25" hidden="false" customHeight="false" outlineLevel="0" collapsed="false">
      <c r="A639" s="21"/>
      <c r="B639" s="21"/>
      <c r="C639" s="21"/>
      <c r="D639" s="21" t="s">
        <v>1146</v>
      </c>
      <c r="E639" s="21"/>
      <c r="F639" s="21" t="s">
        <v>78</v>
      </c>
      <c r="G639" s="21" t="n">
        <v>2</v>
      </c>
      <c r="H639" s="9" t="s">
        <v>710</v>
      </c>
    </row>
    <row r="640" s="19" customFormat="true" ht="14.25" hidden="false" customHeight="false" outlineLevel="0" collapsed="false">
      <c r="A640" s="21"/>
      <c r="B640" s="21"/>
      <c r="C640" s="21"/>
      <c r="D640" s="21" t="s">
        <v>1147</v>
      </c>
      <c r="E640" s="21"/>
      <c r="F640" s="21" t="s">
        <v>78</v>
      </c>
      <c r="G640" s="21" t="n">
        <v>1</v>
      </c>
      <c r="H640" s="9" t="s">
        <v>710</v>
      </c>
    </row>
    <row r="641" s="19" customFormat="true" ht="14.25" hidden="false" customHeight="false" outlineLevel="0" collapsed="false">
      <c r="A641" s="21"/>
      <c r="B641" s="21"/>
      <c r="C641" s="21"/>
      <c r="D641" s="21" t="s">
        <v>1148</v>
      </c>
      <c r="E641" s="21"/>
      <c r="F641" s="21" t="s">
        <v>188</v>
      </c>
      <c r="G641" s="21" t="n">
        <v>1</v>
      </c>
      <c r="H641" s="9" t="s">
        <v>710</v>
      </c>
    </row>
    <row r="642" s="19" customFormat="true" ht="14.25" hidden="false" customHeight="false" outlineLevel="0" collapsed="false">
      <c r="A642" s="21"/>
      <c r="B642" s="21"/>
      <c r="C642" s="21"/>
      <c r="D642" s="21" t="s">
        <v>1149</v>
      </c>
      <c r="E642" s="21"/>
      <c r="F642" s="21" t="s">
        <v>188</v>
      </c>
      <c r="G642" s="21" t="n">
        <v>1</v>
      </c>
      <c r="H642" s="9" t="s">
        <v>710</v>
      </c>
    </row>
    <row r="643" s="19" customFormat="true" ht="14.25" hidden="false" customHeight="false" outlineLevel="0" collapsed="false">
      <c r="A643" s="21"/>
      <c r="B643" s="21"/>
      <c r="C643" s="21"/>
      <c r="D643" s="21" t="s">
        <v>1150</v>
      </c>
      <c r="E643" s="21"/>
      <c r="F643" s="21" t="s">
        <v>188</v>
      </c>
      <c r="G643" s="21" t="n">
        <v>1</v>
      </c>
      <c r="H643" s="9" t="s">
        <v>710</v>
      </c>
    </row>
    <row r="644" s="19" customFormat="true" ht="14.25" hidden="false" customHeight="false" outlineLevel="0" collapsed="false">
      <c r="A644" s="21"/>
      <c r="B644" s="21"/>
      <c r="C644" s="21"/>
      <c r="D644" s="21" t="s">
        <v>1151</v>
      </c>
      <c r="E644" s="21"/>
      <c r="F644" s="21" t="s">
        <v>188</v>
      </c>
      <c r="G644" s="21" t="n">
        <v>2</v>
      </c>
      <c r="H644" s="9" t="s">
        <v>710</v>
      </c>
    </row>
    <row r="645" s="19" customFormat="true" ht="14.25" hidden="false" customHeight="false" outlineLevel="0" collapsed="false">
      <c r="A645" s="21"/>
      <c r="B645" s="21"/>
      <c r="C645" s="21"/>
      <c r="D645" s="21" t="s">
        <v>1152</v>
      </c>
      <c r="E645" s="21"/>
      <c r="F645" s="21" t="s">
        <v>188</v>
      </c>
      <c r="G645" s="21" t="n">
        <v>1</v>
      </c>
      <c r="H645" s="9" t="s">
        <v>710</v>
      </c>
    </row>
    <row r="646" s="19" customFormat="true" ht="14.25" hidden="false" customHeight="false" outlineLevel="0" collapsed="false">
      <c r="A646" s="21"/>
      <c r="B646" s="21"/>
      <c r="C646" s="21"/>
      <c r="D646" s="21" t="s">
        <v>1153</v>
      </c>
      <c r="E646" s="21"/>
      <c r="F646" s="21" t="s">
        <v>78</v>
      </c>
      <c r="G646" s="21" t="n">
        <v>1</v>
      </c>
      <c r="H646" s="9" t="s">
        <v>710</v>
      </c>
    </row>
    <row r="647" s="19" customFormat="true" ht="14.25" hidden="false" customHeight="false" outlineLevel="0" collapsed="false">
      <c r="A647" s="21"/>
      <c r="B647" s="21"/>
      <c r="C647" s="21"/>
      <c r="D647" s="21" t="s">
        <v>1154</v>
      </c>
      <c r="E647" s="21"/>
      <c r="F647" s="21" t="s">
        <v>78</v>
      </c>
      <c r="G647" s="21" t="n">
        <v>1</v>
      </c>
      <c r="H647" s="9" t="s">
        <v>710</v>
      </c>
    </row>
    <row r="648" s="19" customFormat="true" ht="36.95" hidden="false" customHeight="true" outlineLevel="0" collapsed="false">
      <c r="A648" s="21" t="n">
        <v>83</v>
      </c>
      <c r="B648" s="21" t="s">
        <v>1155</v>
      </c>
      <c r="C648" s="21" t="s">
        <v>954</v>
      </c>
      <c r="D648" s="21" t="s">
        <v>1156</v>
      </c>
      <c r="E648" s="20" t="s">
        <v>1157</v>
      </c>
      <c r="F648" s="21" t="s">
        <v>143</v>
      </c>
      <c r="G648" s="21" t="n">
        <v>1</v>
      </c>
      <c r="H648" s="3" t="s">
        <v>1158</v>
      </c>
    </row>
    <row r="649" s="19" customFormat="true" ht="48.95" hidden="false" customHeight="true" outlineLevel="0" collapsed="false">
      <c r="A649" s="21" t="n">
        <v>84</v>
      </c>
      <c r="B649" s="21" t="s">
        <v>1159</v>
      </c>
      <c r="C649" s="21" t="s">
        <v>954</v>
      </c>
      <c r="D649" s="21" t="s">
        <v>1160</v>
      </c>
      <c r="E649" s="20" t="s">
        <v>1161</v>
      </c>
      <c r="F649" s="21" t="s">
        <v>143</v>
      </c>
      <c r="G649" s="21" t="n">
        <v>2</v>
      </c>
      <c r="H649" s="3" t="s">
        <v>1158</v>
      </c>
    </row>
    <row r="650" s="19" customFormat="true" ht="28.5" hidden="false" customHeight="true" outlineLevel="0" collapsed="false">
      <c r="A650" s="20" t="n">
        <v>85</v>
      </c>
      <c r="B650" s="21" t="s">
        <v>1162</v>
      </c>
      <c r="C650" s="21" t="s">
        <v>954</v>
      </c>
      <c r="D650" s="21" t="s">
        <v>361</v>
      </c>
      <c r="E650" s="20" t="s">
        <v>1163</v>
      </c>
      <c r="F650" s="21" t="s">
        <v>740</v>
      </c>
      <c r="G650" s="21" t="s">
        <v>1164</v>
      </c>
      <c r="H650" s="9" t="s">
        <v>152</v>
      </c>
    </row>
    <row r="651" s="19" customFormat="true" ht="28.5" hidden="false" customHeight="false" outlineLevel="0" collapsed="false">
      <c r="A651" s="20"/>
      <c r="B651" s="20"/>
      <c r="C651" s="20"/>
      <c r="D651" s="21" t="s">
        <v>1165</v>
      </c>
      <c r="E651" s="20" t="s">
        <v>1166</v>
      </c>
      <c r="F651" s="21" t="s">
        <v>740</v>
      </c>
      <c r="G651" s="21" t="s">
        <v>1164</v>
      </c>
      <c r="H651" s="9" t="s">
        <v>152</v>
      </c>
    </row>
    <row r="652" s="19" customFormat="true" ht="14.25" hidden="false" customHeight="true" outlineLevel="0" collapsed="false">
      <c r="A652" s="20"/>
      <c r="B652" s="20"/>
      <c r="C652" s="20"/>
      <c r="D652" s="21" t="s">
        <v>1167</v>
      </c>
      <c r="E652" s="20" t="s">
        <v>1168</v>
      </c>
      <c r="F652" s="21" t="s">
        <v>740</v>
      </c>
      <c r="G652" s="21" t="s">
        <v>1164</v>
      </c>
      <c r="H652" s="9" t="s">
        <v>152</v>
      </c>
    </row>
    <row r="653" s="19" customFormat="true" ht="14.25" hidden="false" customHeight="true" outlineLevel="0" collapsed="false">
      <c r="A653" s="20"/>
      <c r="B653" s="20"/>
      <c r="C653" s="20"/>
      <c r="D653" s="21" t="s">
        <v>53</v>
      </c>
      <c r="E653" s="20" t="s">
        <v>1169</v>
      </c>
      <c r="F653" s="21" t="s">
        <v>740</v>
      </c>
      <c r="G653" s="21" t="s">
        <v>1164</v>
      </c>
      <c r="H653" s="9" t="s">
        <v>152</v>
      </c>
    </row>
    <row r="654" s="19" customFormat="true" ht="42.75" hidden="false" customHeight="true" outlineLevel="0" collapsed="false">
      <c r="A654" s="20" t="n">
        <v>86</v>
      </c>
      <c r="B654" s="21" t="s">
        <v>1170</v>
      </c>
      <c r="C654" s="21" t="s">
        <v>954</v>
      </c>
      <c r="D654" s="21" t="s">
        <v>1171</v>
      </c>
      <c r="E654" s="21" t="s">
        <v>1172</v>
      </c>
      <c r="F654" s="21" t="s">
        <v>25</v>
      </c>
      <c r="G654" s="21" t="n">
        <v>10</v>
      </c>
      <c r="H654" s="9" t="s">
        <v>152</v>
      </c>
    </row>
    <row r="655" s="19" customFormat="true" ht="27" hidden="false" customHeight="true" outlineLevel="0" collapsed="false">
      <c r="A655" s="20"/>
      <c r="B655" s="20"/>
      <c r="C655" s="20"/>
      <c r="D655" s="21" t="s">
        <v>322</v>
      </c>
      <c r="E655" s="21" t="s">
        <v>1173</v>
      </c>
      <c r="F655" s="21" t="s">
        <v>25</v>
      </c>
      <c r="G655" s="21" t="n">
        <v>20</v>
      </c>
      <c r="H655" s="9" t="s">
        <v>152</v>
      </c>
    </row>
    <row r="656" s="19" customFormat="true" ht="71.25" hidden="false" customHeight="false" outlineLevel="0" collapsed="false">
      <c r="A656" s="20"/>
      <c r="B656" s="20"/>
      <c r="C656" s="20"/>
      <c r="D656" s="21" t="s">
        <v>411</v>
      </c>
      <c r="E656" s="21" t="s">
        <v>1174</v>
      </c>
      <c r="F656" s="21" t="s">
        <v>25</v>
      </c>
      <c r="G656" s="21" t="n">
        <v>2</v>
      </c>
      <c r="H656" s="9" t="s">
        <v>152</v>
      </c>
    </row>
    <row r="657" s="19" customFormat="true" ht="20.1" hidden="false" customHeight="true" outlineLevel="0" collapsed="false">
      <c r="A657" s="20"/>
      <c r="B657" s="20"/>
      <c r="C657" s="20"/>
      <c r="D657" s="21" t="s">
        <v>474</v>
      </c>
      <c r="E657" s="21" t="s">
        <v>1175</v>
      </c>
      <c r="F657" s="21" t="s">
        <v>25</v>
      </c>
      <c r="G657" s="21" t="n">
        <v>2</v>
      </c>
      <c r="H657" s="9" t="s">
        <v>152</v>
      </c>
    </row>
    <row r="658" s="19" customFormat="true" ht="24" hidden="false" customHeight="true" outlineLevel="0" collapsed="false">
      <c r="A658" s="20"/>
      <c r="B658" s="20"/>
      <c r="C658" s="20"/>
      <c r="D658" s="21" t="s">
        <v>1176</v>
      </c>
      <c r="E658" s="21" t="s">
        <v>1177</v>
      </c>
      <c r="F658" s="21" t="s">
        <v>1178</v>
      </c>
      <c r="G658" s="21" t="n">
        <v>10</v>
      </c>
      <c r="H658" s="3" t="s">
        <v>1179</v>
      </c>
    </row>
    <row r="659" s="19" customFormat="true" ht="18" hidden="false" customHeight="true" outlineLevel="0" collapsed="false">
      <c r="A659" s="20"/>
      <c r="B659" s="20"/>
      <c r="C659" s="20"/>
      <c r="D659" s="21" t="s">
        <v>1180</v>
      </c>
      <c r="E659" s="21" t="s">
        <v>1181</v>
      </c>
      <c r="F659" s="21" t="s">
        <v>25</v>
      </c>
      <c r="G659" s="21" t="n">
        <v>10</v>
      </c>
      <c r="H659" s="3" t="s">
        <v>1179</v>
      </c>
    </row>
    <row r="660" s="19" customFormat="true" ht="21" hidden="false" customHeight="true" outlineLevel="0" collapsed="false">
      <c r="A660" s="20"/>
      <c r="B660" s="20"/>
      <c r="C660" s="20"/>
      <c r="D660" s="21" t="s">
        <v>1182</v>
      </c>
      <c r="E660" s="21" t="s">
        <v>1181</v>
      </c>
      <c r="F660" s="21" t="s">
        <v>25</v>
      </c>
      <c r="G660" s="21" t="n">
        <v>10</v>
      </c>
      <c r="H660" s="3" t="s">
        <v>1179</v>
      </c>
    </row>
    <row r="661" s="19" customFormat="true" ht="28.5" hidden="false" customHeight="false" outlineLevel="0" collapsed="false">
      <c r="A661" s="20"/>
      <c r="B661" s="20"/>
      <c r="C661" s="20"/>
      <c r="D661" s="21" t="s">
        <v>1183</v>
      </c>
      <c r="E661" s="21" t="s">
        <v>1184</v>
      </c>
      <c r="F661" s="21" t="s">
        <v>25</v>
      </c>
      <c r="G661" s="21" t="n">
        <v>15</v>
      </c>
      <c r="H661" s="3" t="s">
        <v>1179</v>
      </c>
    </row>
    <row r="662" s="19" customFormat="true" ht="18" hidden="false" customHeight="true" outlineLevel="0" collapsed="false">
      <c r="A662" s="20"/>
      <c r="B662" s="20"/>
      <c r="C662" s="20"/>
      <c r="D662" s="21" t="s">
        <v>1185</v>
      </c>
      <c r="E662" s="21" t="s">
        <v>1186</v>
      </c>
      <c r="F662" s="21" t="s">
        <v>25</v>
      </c>
      <c r="G662" s="21" t="n">
        <v>2</v>
      </c>
      <c r="H662" s="3" t="s">
        <v>1179</v>
      </c>
    </row>
    <row r="663" s="19" customFormat="true" ht="42.75" hidden="false" customHeight="false" outlineLevel="0" collapsed="false">
      <c r="A663" s="20"/>
      <c r="B663" s="20"/>
      <c r="C663" s="20"/>
      <c r="D663" s="21" t="s">
        <v>1187</v>
      </c>
      <c r="E663" s="21" t="s">
        <v>1188</v>
      </c>
      <c r="F663" s="21" t="s">
        <v>342</v>
      </c>
      <c r="G663" s="21" t="n">
        <v>10</v>
      </c>
      <c r="H663" s="9" t="s">
        <v>1189</v>
      </c>
    </row>
    <row r="664" s="19" customFormat="true" ht="21.95" hidden="false" customHeight="true" outlineLevel="0" collapsed="false">
      <c r="A664" s="28" t="n">
        <v>87</v>
      </c>
      <c r="B664" s="21" t="s">
        <v>1190</v>
      </c>
      <c r="C664" s="21" t="s">
        <v>954</v>
      </c>
      <c r="D664" s="21" t="s">
        <v>1191</v>
      </c>
      <c r="E664" s="21" t="s">
        <v>1192</v>
      </c>
      <c r="F664" s="21" t="s">
        <v>342</v>
      </c>
      <c r="G664" s="21" t="n">
        <v>20</v>
      </c>
      <c r="H664" s="9" t="s">
        <v>152</v>
      </c>
    </row>
    <row r="665" s="19" customFormat="true" ht="28.5" hidden="false" customHeight="false" outlineLevel="0" collapsed="false">
      <c r="A665" s="28"/>
      <c r="B665" s="21"/>
      <c r="C665" s="21"/>
      <c r="D665" s="21" t="s">
        <v>1193</v>
      </c>
      <c r="E665" s="21" t="s">
        <v>1194</v>
      </c>
      <c r="F665" s="21" t="s">
        <v>342</v>
      </c>
      <c r="G665" s="21" t="n">
        <v>5</v>
      </c>
      <c r="H665" s="9" t="s">
        <v>152</v>
      </c>
    </row>
    <row r="666" s="19" customFormat="true" ht="57" hidden="false" customHeight="false" outlineLevel="0" collapsed="false">
      <c r="A666" s="28"/>
      <c r="B666" s="21"/>
      <c r="C666" s="21"/>
      <c r="D666" s="21" t="s">
        <v>1195</v>
      </c>
      <c r="E666" s="20" t="s">
        <v>1196</v>
      </c>
      <c r="F666" s="21" t="s">
        <v>342</v>
      </c>
      <c r="G666" s="21" t="n">
        <v>2</v>
      </c>
      <c r="H666" s="9" t="s">
        <v>152</v>
      </c>
    </row>
    <row r="667" s="19" customFormat="true" ht="57" hidden="false" customHeight="false" outlineLevel="0" collapsed="false">
      <c r="A667" s="28"/>
      <c r="B667" s="21"/>
      <c r="C667" s="21"/>
      <c r="D667" s="21" t="s">
        <v>1197</v>
      </c>
      <c r="E667" s="20" t="s">
        <v>1196</v>
      </c>
      <c r="F667" s="21" t="s">
        <v>342</v>
      </c>
      <c r="G667" s="21" t="n">
        <v>10</v>
      </c>
      <c r="H667" s="9" t="s">
        <v>152</v>
      </c>
    </row>
    <row r="668" s="19" customFormat="true" ht="57" hidden="false" customHeight="false" outlineLevel="0" collapsed="false">
      <c r="A668" s="28"/>
      <c r="B668" s="21"/>
      <c r="C668" s="21"/>
      <c r="D668" s="21" t="s">
        <v>1198</v>
      </c>
      <c r="E668" s="20" t="s">
        <v>1196</v>
      </c>
      <c r="F668" s="21" t="s">
        <v>342</v>
      </c>
      <c r="G668" s="21" t="n">
        <v>4</v>
      </c>
      <c r="H668" s="9" t="s">
        <v>152</v>
      </c>
    </row>
    <row r="669" s="19" customFormat="true" ht="57" hidden="false" customHeight="false" outlineLevel="0" collapsed="false">
      <c r="A669" s="28"/>
      <c r="B669" s="21"/>
      <c r="C669" s="21"/>
      <c r="D669" s="20" t="s">
        <v>1199</v>
      </c>
      <c r="E669" s="20" t="s">
        <v>1196</v>
      </c>
      <c r="F669" s="21" t="s">
        <v>25</v>
      </c>
      <c r="G669" s="21" t="n">
        <v>1</v>
      </c>
      <c r="H669" s="9" t="s">
        <v>152</v>
      </c>
    </row>
    <row r="670" s="19" customFormat="true" ht="57" hidden="false" customHeight="false" outlineLevel="0" collapsed="false">
      <c r="A670" s="28"/>
      <c r="B670" s="21"/>
      <c r="C670" s="21"/>
      <c r="D670" s="20" t="s">
        <v>1200</v>
      </c>
      <c r="E670" s="20" t="s">
        <v>1196</v>
      </c>
      <c r="F670" s="21" t="s">
        <v>25</v>
      </c>
      <c r="G670" s="21" t="n">
        <v>1</v>
      </c>
      <c r="H670" s="9" t="s">
        <v>152</v>
      </c>
    </row>
    <row r="671" s="19" customFormat="true" ht="57" hidden="false" customHeight="false" outlineLevel="0" collapsed="false">
      <c r="A671" s="28"/>
      <c r="B671" s="21"/>
      <c r="C671" s="21"/>
      <c r="D671" s="20" t="s">
        <v>1201</v>
      </c>
      <c r="E671" s="20" t="s">
        <v>1196</v>
      </c>
      <c r="F671" s="21" t="s">
        <v>25</v>
      </c>
      <c r="G671" s="21" t="n">
        <v>1</v>
      </c>
      <c r="H671" s="9" t="s">
        <v>152</v>
      </c>
    </row>
    <row r="672" s="19" customFormat="true" ht="114" hidden="false" customHeight="false" outlineLevel="0" collapsed="false">
      <c r="A672" s="29" t="n">
        <v>88</v>
      </c>
      <c r="B672" s="30" t="s">
        <v>1202</v>
      </c>
      <c r="C672" s="30" t="s">
        <v>954</v>
      </c>
      <c r="D672" s="21" t="s">
        <v>1203</v>
      </c>
      <c r="E672" s="21" t="s">
        <v>1204</v>
      </c>
      <c r="F672" s="21" t="s">
        <v>25</v>
      </c>
      <c r="G672" s="21" t="n">
        <v>180</v>
      </c>
      <c r="H672" s="9" t="s">
        <v>152</v>
      </c>
    </row>
    <row r="673" s="19" customFormat="true" ht="65.25" hidden="false" customHeight="true" outlineLevel="0" collapsed="false">
      <c r="A673" s="28" t="n">
        <v>89</v>
      </c>
      <c r="B673" s="21" t="s">
        <v>1205</v>
      </c>
      <c r="C673" s="21" t="s">
        <v>954</v>
      </c>
      <c r="D673" s="22" t="s">
        <v>1206</v>
      </c>
      <c r="E673" s="22" t="s">
        <v>1207</v>
      </c>
      <c r="F673" s="22" t="s">
        <v>1208</v>
      </c>
      <c r="G673" s="22" t="s">
        <v>1164</v>
      </c>
      <c r="H673" s="28" t="s">
        <v>1209</v>
      </c>
    </row>
    <row r="674" s="19" customFormat="true" ht="65.25" hidden="false" customHeight="true" outlineLevel="0" collapsed="false">
      <c r="A674" s="28"/>
      <c r="B674" s="21"/>
      <c r="C674" s="21"/>
      <c r="D674" s="22" t="s">
        <v>1210</v>
      </c>
      <c r="E674" s="22" t="s">
        <v>1211</v>
      </c>
      <c r="F674" s="22" t="s">
        <v>25</v>
      </c>
      <c r="G674" s="22" t="s">
        <v>1164</v>
      </c>
      <c r="H674" s="28" t="s">
        <v>1212</v>
      </c>
    </row>
    <row r="675" s="19" customFormat="true" ht="28.5" hidden="false" customHeight="true" outlineLevel="0" collapsed="false">
      <c r="A675" s="28" t="n">
        <v>90</v>
      </c>
      <c r="B675" s="21" t="s">
        <v>1213</v>
      </c>
      <c r="C675" s="22" t="s">
        <v>954</v>
      </c>
      <c r="D675" s="21" t="s">
        <v>200</v>
      </c>
      <c r="E675" s="21" t="s">
        <v>1214</v>
      </c>
      <c r="F675" s="21" t="s">
        <v>25</v>
      </c>
      <c r="G675" s="21" t="n">
        <v>5</v>
      </c>
      <c r="H675" s="3" t="s">
        <v>1215</v>
      </c>
    </row>
    <row r="676" s="19" customFormat="true" ht="14.25" hidden="false" customHeight="false" outlineLevel="0" collapsed="false">
      <c r="A676" s="28"/>
      <c r="B676" s="21"/>
      <c r="C676" s="22"/>
      <c r="D676" s="21" t="s">
        <v>150</v>
      </c>
      <c r="E676" s="21" t="s">
        <v>1216</v>
      </c>
      <c r="F676" s="21" t="s">
        <v>78</v>
      </c>
      <c r="G676" s="21" t="n">
        <v>4</v>
      </c>
      <c r="H676" s="9" t="s">
        <v>159</v>
      </c>
    </row>
    <row r="677" s="19" customFormat="true" ht="14.25" hidden="false" customHeight="false" outlineLevel="0" collapsed="false">
      <c r="A677" s="28"/>
      <c r="B677" s="21"/>
      <c r="C677" s="22"/>
      <c r="D677" s="21" t="s">
        <v>417</v>
      </c>
      <c r="E677" s="21" t="s">
        <v>1214</v>
      </c>
      <c r="F677" s="21" t="s">
        <v>78</v>
      </c>
      <c r="G677" s="21" t="n">
        <v>4</v>
      </c>
      <c r="H677" s="9" t="s">
        <v>159</v>
      </c>
    </row>
    <row r="678" s="19" customFormat="true" ht="14.25" hidden="false" customHeight="false" outlineLevel="0" collapsed="false">
      <c r="A678" s="28"/>
      <c r="B678" s="21"/>
      <c r="C678" s="22"/>
      <c r="D678" s="21" t="s">
        <v>1217</v>
      </c>
      <c r="E678" s="21" t="s">
        <v>1218</v>
      </c>
      <c r="F678" s="21" t="s">
        <v>78</v>
      </c>
      <c r="G678" s="21" t="n">
        <v>2</v>
      </c>
      <c r="H678" s="9" t="s">
        <v>159</v>
      </c>
    </row>
    <row r="679" s="19" customFormat="true" ht="14.25" hidden="false" customHeight="true" outlineLevel="0" collapsed="false">
      <c r="A679" s="29" t="n">
        <v>91</v>
      </c>
      <c r="B679" s="30" t="s">
        <v>1219</v>
      </c>
      <c r="C679" s="31" t="s">
        <v>954</v>
      </c>
      <c r="D679" s="21" t="s">
        <v>1220</v>
      </c>
      <c r="E679" s="21" t="s">
        <v>194</v>
      </c>
      <c r="F679" s="21" t="s">
        <v>1221</v>
      </c>
      <c r="G679" s="21" t="n">
        <v>30</v>
      </c>
      <c r="H679" s="9" t="s">
        <v>395</v>
      </c>
    </row>
    <row r="680" s="19" customFormat="true" ht="14.25" hidden="false" customHeight="false" outlineLevel="0" collapsed="false">
      <c r="A680" s="29"/>
      <c r="B680" s="30"/>
      <c r="C680" s="31"/>
      <c r="D680" s="21" t="s">
        <v>1222</v>
      </c>
      <c r="E680" s="21" t="s">
        <v>194</v>
      </c>
      <c r="F680" s="21" t="s">
        <v>78</v>
      </c>
      <c r="G680" s="21" t="n">
        <v>30</v>
      </c>
      <c r="H680" s="9" t="s">
        <v>152</v>
      </c>
    </row>
    <row r="681" s="19" customFormat="true" ht="14.25" hidden="false" customHeight="true" outlineLevel="0" collapsed="false">
      <c r="A681" s="29"/>
      <c r="B681" s="30"/>
      <c r="C681" s="31"/>
      <c r="D681" s="21" t="s">
        <v>1223</v>
      </c>
      <c r="E681" s="21" t="s">
        <v>194</v>
      </c>
      <c r="F681" s="21" t="s">
        <v>78</v>
      </c>
      <c r="G681" s="21" t="n">
        <v>10</v>
      </c>
      <c r="H681" s="9" t="s">
        <v>152</v>
      </c>
    </row>
    <row r="682" s="19" customFormat="true" ht="14.25" hidden="false" customHeight="false" outlineLevel="0" collapsed="false">
      <c r="A682" s="29"/>
      <c r="B682" s="30"/>
      <c r="C682" s="31"/>
      <c r="D682" s="21" t="s">
        <v>1224</v>
      </c>
      <c r="E682" s="21" t="s">
        <v>194</v>
      </c>
      <c r="F682" s="21" t="s">
        <v>14</v>
      </c>
      <c r="G682" s="21" t="n">
        <v>2</v>
      </c>
      <c r="H682" s="9" t="s">
        <v>1225</v>
      </c>
    </row>
    <row r="683" s="19" customFormat="true" ht="14.25" hidden="false" customHeight="true" outlineLevel="0" collapsed="false">
      <c r="A683" s="29"/>
      <c r="B683" s="30"/>
      <c r="C683" s="31"/>
      <c r="D683" s="21" t="s">
        <v>1226</v>
      </c>
      <c r="E683" s="21" t="s">
        <v>194</v>
      </c>
      <c r="F683" s="21" t="s">
        <v>1227</v>
      </c>
      <c r="G683" s="21" t="n">
        <v>20</v>
      </c>
      <c r="H683" s="9" t="s">
        <v>161</v>
      </c>
    </row>
    <row r="684" s="19" customFormat="true" ht="14.25" hidden="false" customHeight="false" outlineLevel="0" collapsed="false">
      <c r="A684" s="29"/>
      <c r="B684" s="30"/>
      <c r="C684" s="31"/>
      <c r="D684" s="21" t="s">
        <v>1228</v>
      </c>
      <c r="E684" s="21" t="s">
        <v>194</v>
      </c>
      <c r="F684" s="21" t="s">
        <v>78</v>
      </c>
      <c r="G684" s="21" t="n">
        <v>12</v>
      </c>
      <c r="H684" s="9" t="s">
        <v>152</v>
      </c>
    </row>
    <row r="685" s="19" customFormat="true" ht="42.75" hidden="false" customHeight="true" outlineLevel="0" collapsed="false">
      <c r="A685" s="28" t="n">
        <v>92</v>
      </c>
      <c r="B685" s="21" t="s">
        <v>1229</v>
      </c>
      <c r="C685" s="21" t="s">
        <v>1230</v>
      </c>
      <c r="D685" s="20" t="s">
        <v>1231</v>
      </c>
      <c r="E685" s="21" t="s">
        <v>380</v>
      </c>
      <c r="F685" s="21" t="s">
        <v>1232</v>
      </c>
      <c r="G685" s="21" t="n">
        <v>3</v>
      </c>
      <c r="H685" s="9" t="s">
        <v>152</v>
      </c>
    </row>
    <row r="686" s="19" customFormat="true" ht="42.75" hidden="false" customHeight="false" outlineLevel="0" collapsed="false">
      <c r="A686" s="28"/>
      <c r="B686" s="21"/>
      <c r="C686" s="21"/>
      <c r="D686" s="20" t="s">
        <v>1233</v>
      </c>
      <c r="E686" s="21"/>
      <c r="F686" s="21" t="s">
        <v>1232</v>
      </c>
      <c r="G686" s="21" t="n">
        <v>1</v>
      </c>
      <c r="H686" s="9" t="s">
        <v>152</v>
      </c>
    </row>
    <row r="687" s="19" customFormat="true" ht="42.75" hidden="false" customHeight="false" outlineLevel="0" collapsed="false">
      <c r="A687" s="28"/>
      <c r="B687" s="21"/>
      <c r="C687" s="21"/>
      <c r="D687" s="20" t="s">
        <v>1234</v>
      </c>
      <c r="E687" s="21"/>
      <c r="F687" s="21" t="s">
        <v>1232</v>
      </c>
      <c r="G687" s="21" t="n">
        <v>1</v>
      </c>
      <c r="H687" s="9" t="s">
        <v>152</v>
      </c>
    </row>
    <row r="688" s="19" customFormat="true" ht="14.25" hidden="false" customHeight="false" outlineLevel="0" collapsed="false">
      <c r="A688" s="28"/>
      <c r="B688" s="21"/>
      <c r="C688" s="21"/>
      <c r="D688" s="20" t="s">
        <v>1235</v>
      </c>
      <c r="E688" s="21" t="s">
        <v>1236</v>
      </c>
      <c r="F688" s="21" t="s">
        <v>342</v>
      </c>
      <c r="G688" s="21" t="n">
        <v>20</v>
      </c>
      <c r="H688" s="9" t="s">
        <v>1237</v>
      </c>
    </row>
    <row r="689" s="19" customFormat="true" ht="85.5" hidden="false" customHeight="false" outlineLevel="0" collapsed="false">
      <c r="A689" s="28"/>
      <c r="B689" s="21"/>
      <c r="C689" s="21"/>
      <c r="D689" s="21" t="s">
        <v>1238</v>
      </c>
      <c r="E689" s="20" t="s">
        <v>1239</v>
      </c>
      <c r="F689" s="21" t="s">
        <v>342</v>
      </c>
      <c r="G689" s="21" t="n">
        <v>5</v>
      </c>
      <c r="H689" s="9" t="s">
        <v>1240</v>
      </c>
    </row>
    <row r="690" s="19" customFormat="true" ht="14.25" hidden="false" customHeight="false" outlineLevel="0" collapsed="false">
      <c r="A690" s="28"/>
      <c r="B690" s="21"/>
      <c r="C690" s="21"/>
      <c r="D690" s="21" t="s">
        <v>1241</v>
      </c>
      <c r="E690" s="21" t="s">
        <v>1236</v>
      </c>
      <c r="F690" s="21" t="s">
        <v>342</v>
      </c>
      <c r="G690" s="21" t="n">
        <v>10</v>
      </c>
      <c r="H690" s="9" t="s">
        <v>1237</v>
      </c>
    </row>
    <row r="691" s="19" customFormat="true" ht="14.25" hidden="false" customHeight="false" outlineLevel="0" collapsed="false">
      <c r="A691" s="28"/>
      <c r="B691" s="21"/>
      <c r="C691" s="21"/>
      <c r="D691" s="21" t="s">
        <v>1242</v>
      </c>
      <c r="E691" s="21" t="s">
        <v>1236</v>
      </c>
      <c r="F691" s="21" t="s">
        <v>342</v>
      </c>
      <c r="G691" s="21" t="n">
        <v>2</v>
      </c>
      <c r="H691" s="9" t="s">
        <v>1237</v>
      </c>
    </row>
    <row r="692" s="19" customFormat="true" ht="14.25" hidden="false" customHeight="false" outlineLevel="0" collapsed="false">
      <c r="A692" s="28"/>
      <c r="B692" s="21"/>
      <c r="C692" s="21"/>
      <c r="D692" s="21" t="s">
        <v>1243</v>
      </c>
      <c r="E692" s="21" t="s">
        <v>1236</v>
      </c>
      <c r="F692" s="21" t="s">
        <v>342</v>
      </c>
      <c r="G692" s="21" t="n">
        <v>1</v>
      </c>
      <c r="H692" s="9" t="s">
        <v>1237</v>
      </c>
    </row>
    <row r="693" s="19" customFormat="true" ht="14.25" hidden="false" customHeight="false" outlineLevel="0" collapsed="false">
      <c r="A693" s="28"/>
      <c r="B693" s="21"/>
      <c r="C693" s="21"/>
      <c r="D693" s="21" t="s">
        <v>1244</v>
      </c>
      <c r="E693" s="21" t="s">
        <v>1245</v>
      </c>
      <c r="F693" s="21" t="s">
        <v>342</v>
      </c>
      <c r="G693" s="21" t="n">
        <v>5</v>
      </c>
      <c r="H693" s="9" t="s">
        <v>1237</v>
      </c>
    </row>
    <row r="694" s="19" customFormat="true" ht="71.25" hidden="false" customHeight="false" outlineLevel="0" collapsed="false">
      <c r="A694" s="28"/>
      <c r="B694" s="21"/>
      <c r="C694" s="21"/>
      <c r="D694" s="20" t="s">
        <v>1231</v>
      </c>
      <c r="E694" s="21" t="s">
        <v>1246</v>
      </c>
      <c r="F694" s="21" t="s">
        <v>1232</v>
      </c>
      <c r="G694" s="21" t="n">
        <v>3</v>
      </c>
      <c r="H694" s="3" t="s">
        <v>1247</v>
      </c>
    </row>
    <row r="695" s="19" customFormat="true" ht="71.25" hidden="false" customHeight="false" outlineLevel="0" collapsed="false">
      <c r="A695" s="28"/>
      <c r="B695" s="21"/>
      <c r="C695" s="21"/>
      <c r="D695" s="20" t="s">
        <v>1233</v>
      </c>
      <c r="E695" s="21" t="s">
        <v>1246</v>
      </c>
      <c r="F695" s="21" t="s">
        <v>1232</v>
      </c>
      <c r="G695" s="21" t="n">
        <v>1</v>
      </c>
      <c r="H695" s="3" t="s">
        <v>1247</v>
      </c>
    </row>
    <row r="696" s="19" customFormat="true" ht="71.25" hidden="false" customHeight="false" outlineLevel="0" collapsed="false">
      <c r="A696" s="28"/>
      <c r="B696" s="21"/>
      <c r="C696" s="21"/>
      <c r="D696" s="20" t="s">
        <v>1234</v>
      </c>
      <c r="E696" s="21" t="s">
        <v>1246</v>
      </c>
      <c r="F696" s="21" t="s">
        <v>1232</v>
      </c>
      <c r="G696" s="21" t="n">
        <v>1</v>
      </c>
      <c r="H696" s="3" t="s">
        <v>1247</v>
      </c>
    </row>
    <row r="697" s="19" customFormat="true" ht="71.25" hidden="false" customHeight="false" outlineLevel="0" collapsed="false">
      <c r="A697" s="28"/>
      <c r="B697" s="21"/>
      <c r="C697" s="21"/>
      <c r="D697" s="20" t="s">
        <v>1235</v>
      </c>
      <c r="E697" s="21" t="s">
        <v>64</v>
      </c>
      <c r="F697" s="21" t="s">
        <v>342</v>
      </c>
      <c r="G697" s="21" t="n">
        <v>20</v>
      </c>
      <c r="H697" s="3" t="s">
        <v>1248</v>
      </c>
    </row>
    <row r="698" s="19" customFormat="true" ht="71.25" hidden="false" customHeight="false" outlineLevel="0" collapsed="false">
      <c r="A698" s="28"/>
      <c r="B698" s="21"/>
      <c r="C698" s="21"/>
      <c r="D698" s="21" t="s">
        <v>1238</v>
      </c>
      <c r="E698" s="21" t="s">
        <v>1249</v>
      </c>
      <c r="F698" s="21" t="s">
        <v>342</v>
      </c>
      <c r="G698" s="21" t="n">
        <v>5</v>
      </c>
      <c r="H698" s="3" t="s">
        <v>1250</v>
      </c>
    </row>
    <row r="699" s="19" customFormat="true" ht="71.25" hidden="false" customHeight="false" outlineLevel="0" collapsed="false">
      <c r="A699" s="28"/>
      <c r="B699" s="21"/>
      <c r="C699" s="21"/>
      <c r="D699" s="21" t="s">
        <v>1241</v>
      </c>
      <c r="E699" s="21" t="s">
        <v>64</v>
      </c>
      <c r="F699" s="21" t="s">
        <v>1251</v>
      </c>
      <c r="G699" s="21" t="n">
        <v>10</v>
      </c>
      <c r="H699" s="3" t="s">
        <v>1248</v>
      </c>
    </row>
    <row r="700" s="19" customFormat="true" ht="42.75" hidden="false" customHeight="true" outlineLevel="0" collapsed="false">
      <c r="A700" s="28" t="n">
        <v>93</v>
      </c>
      <c r="B700" s="22" t="s">
        <v>1252</v>
      </c>
      <c r="C700" s="22" t="s">
        <v>1230</v>
      </c>
      <c r="D700" s="20" t="s">
        <v>1231</v>
      </c>
      <c r="E700" s="21" t="s">
        <v>380</v>
      </c>
      <c r="F700" s="21" t="s">
        <v>1232</v>
      </c>
      <c r="G700" s="21" t="n">
        <v>3</v>
      </c>
      <c r="H700" s="9" t="s">
        <v>152</v>
      </c>
    </row>
    <row r="701" s="19" customFormat="true" ht="42.75" hidden="false" customHeight="false" outlineLevel="0" collapsed="false">
      <c r="A701" s="28"/>
      <c r="B701" s="28"/>
      <c r="C701" s="28"/>
      <c r="D701" s="20" t="s">
        <v>1233</v>
      </c>
      <c r="E701" s="21"/>
      <c r="F701" s="21" t="s">
        <v>1232</v>
      </c>
      <c r="G701" s="21" t="n">
        <v>1</v>
      </c>
      <c r="H701" s="9" t="s">
        <v>152</v>
      </c>
    </row>
    <row r="702" s="19" customFormat="true" ht="42.75" hidden="false" customHeight="false" outlineLevel="0" collapsed="false">
      <c r="A702" s="28"/>
      <c r="B702" s="28"/>
      <c r="C702" s="28"/>
      <c r="D702" s="20" t="s">
        <v>1234</v>
      </c>
      <c r="E702" s="21"/>
      <c r="F702" s="21" t="s">
        <v>1232</v>
      </c>
      <c r="G702" s="21" t="n">
        <v>1</v>
      </c>
      <c r="H702" s="9" t="s">
        <v>152</v>
      </c>
    </row>
    <row r="703" s="19" customFormat="true" ht="14.25" hidden="false" customHeight="false" outlineLevel="0" collapsed="false">
      <c r="A703" s="28"/>
      <c r="B703" s="28"/>
      <c r="C703" s="28"/>
      <c r="D703" s="20" t="s">
        <v>1235</v>
      </c>
      <c r="E703" s="21" t="s">
        <v>1236</v>
      </c>
      <c r="F703" s="21" t="s">
        <v>342</v>
      </c>
      <c r="G703" s="21" t="n">
        <v>20</v>
      </c>
      <c r="H703" s="9" t="s">
        <v>1237</v>
      </c>
    </row>
    <row r="704" s="19" customFormat="true" ht="85.5" hidden="false" customHeight="false" outlineLevel="0" collapsed="false">
      <c r="A704" s="28"/>
      <c r="B704" s="28"/>
      <c r="C704" s="28"/>
      <c r="D704" s="21" t="s">
        <v>1238</v>
      </c>
      <c r="E704" s="20" t="s">
        <v>1253</v>
      </c>
      <c r="F704" s="21" t="s">
        <v>342</v>
      </c>
      <c r="G704" s="21" t="n">
        <v>5</v>
      </c>
      <c r="H704" s="9" t="s">
        <v>1240</v>
      </c>
    </row>
    <row r="705" s="19" customFormat="true" ht="14.25" hidden="false" customHeight="false" outlineLevel="0" collapsed="false">
      <c r="A705" s="28"/>
      <c r="B705" s="28"/>
      <c r="C705" s="28"/>
      <c r="D705" s="21" t="s">
        <v>1241</v>
      </c>
      <c r="E705" s="21"/>
      <c r="F705" s="21" t="s">
        <v>342</v>
      </c>
      <c r="G705" s="21" t="n">
        <v>10</v>
      </c>
      <c r="H705" s="9" t="s">
        <v>1237</v>
      </c>
    </row>
    <row r="706" s="19" customFormat="true" ht="14.25" hidden="false" customHeight="false" outlineLevel="0" collapsed="false">
      <c r="A706" s="28"/>
      <c r="B706" s="28"/>
      <c r="C706" s="28"/>
      <c r="D706" s="21" t="s">
        <v>1242</v>
      </c>
      <c r="E706" s="21"/>
      <c r="F706" s="21" t="s">
        <v>342</v>
      </c>
      <c r="G706" s="21" t="n">
        <v>2</v>
      </c>
      <c r="H706" s="9" t="s">
        <v>1237</v>
      </c>
    </row>
    <row r="707" s="19" customFormat="true" ht="14.25" hidden="false" customHeight="false" outlineLevel="0" collapsed="false">
      <c r="A707" s="28"/>
      <c r="B707" s="28"/>
      <c r="C707" s="28"/>
      <c r="D707" s="21" t="s">
        <v>1243</v>
      </c>
      <c r="E707" s="21"/>
      <c r="F707" s="21" t="s">
        <v>342</v>
      </c>
      <c r="G707" s="21" t="n">
        <v>1</v>
      </c>
      <c r="H707" s="9" t="s">
        <v>1237</v>
      </c>
    </row>
    <row r="708" s="19" customFormat="true" ht="14.25" hidden="false" customHeight="false" outlineLevel="0" collapsed="false">
      <c r="A708" s="28"/>
      <c r="B708" s="28"/>
      <c r="C708" s="28"/>
      <c r="D708" s="21" t="s">
        <v>1244</v>
      </c>
      <c r="E708" s="21" t="s">
        <v>1245</v>
      </c>
      <c r="F708" s="21" t="s">
        <v>342</v>
      </c>
      <c r="G708" s="21" t="n">
        <v>5</v>
      </c>
      <c r="H708" s="9" t="s">
        <v>1237</v>
      </c>
    </row>
    <row r="709" s="19" customFormat="true" ht="71.25" hidden="false" customHeight="false" outlineLevel="0" collapsed="false">
      <c r="A709" s="28"/>
      <c r="B709" s="28"/>
      <c r="C709" s="28"/>
      <c r="D709" s="20" t="s">
        <v>1231</v>
      </c>
      <c r="E709" s="21" t="s">
        <v>1246</v>
      </c>
      <c r="F709" s="21" t="s">
        <v>1232</v>
      </c>
      <c r="G709" s="21" t="n">
        <v>3</v>
      </c>
      <c r="H709" s="3" t="s">
        <v>1247</v>
      </c>
    </row>
    <row r="710" s="19" customFormat="true" ht="71.25" hidden="false" customHeight="false" outlineLevel="0" collapsed="false">
      <c r="A710" s="28"/>
      <c r="B710" s="28"/>
      <c r="C710" s="28"/>
      <c r="D710" s="20" t="s">
        <v>1233</v>
      </c>
      <c r="E710" s="21" t="s">
        <v>1246</v>
      </c>
      <c r="F710" s="21" t="s">
        <v>1232</v>
      </c>
      <c r="G710" s="21" t="n">
        <v>1</v>
      </c>
      <c r="H710" s="3" t="s">
        <v>1247</v>
      </c>
    </row>
    <row r="711" s="19" customFormat="true" ht="71.25" hidden="false" customHeight="false" outlineLevel="0" collapsed="false">
      <c r="A711" s="28"/>
      <c r="B711" s="28"/>
      <c r="C711" s="28"/>
      <c r="D711" s="20" t="s">
        <v>1234</v>
      </c>
      <c r="E711" s="21" t="s">
        <v>1246</v>
      </c>
      <c r="F711" s="21" t="s">
        <v>1232</v>
      </c>
      <c r="G711" s="21" t="n">
        <v>1</v>
      </c>
      <c r="H711" s="3" t="s">
        <v>1247</v>
      </c>
    </row>
    <row r="712" s="19" customFormat="true" ht="71.25" hidden="false" customHeight="false" outlineLevel="0" collapsed="false">
      <c r="A712" s="28"/>
      <c r="B712" s="28"/>
      <c r="C712" s="28"/>
      <c r="D712" s="20" t="s">
        <v>1235</v>
      </c>
      <c r="E712" s="21" t="s">
        <v>64</v>
      </c>
      <c r="F712" s="21" t="s">
        <v>342</v>
      </c>
      <c r="G712" s="21" t="n">
        <v>20</v>
      </c>
      <c r="H712" s="3" t="s">
        <v>1248</v>
      </c>
    </row>
    <row r="713" s="19" customFormat="true" ht="71.25" hidden="false" customHeight="false" outlineLevel="0" collapsed="false">
      <c r="A713" s="28"/>
      <c r="B713" s="28"/>
      <c r="C713" s="28"/>
      <c r="D713" s="21" t="s">
        <v>1238</v>
      </c>
      <c r="E713" s="21" t="s">
        <v>1249</v>
      </c>
      <c r="F713" s="21" t="s">
        <v>342</v>
      </c>
      <c r="G713" s="21" t="n">
        <v>5</v>
      </c>
      <c r="H713" s="3" t="s">
        <v>1250</v>
      </c>
    </row>
    <row r="714" s="19" customFormat="true" ht="71.25" hidden="false" customHeight="false" outlineLevel="0" collapsed="false">
      <c r="A714" s="28"/>
      <c r="B714" s="28"/>
      <c r="C714" s="28"/>
      <c r="D714" s="21" t="s">
        <v>1241</v>
      </c>
      <c r="E714" s="21" t="s">
        <v>64</v>
      </c>
      <c r="F714" s="21" t="s">
        <v>1251</v>
      </c>
      <c r="G714" s="21" t="n">
        <v>10</v>
      </c>
      <c r="H714" s="3" t="s">
        <v>1248</v>
      </c>
    </row>
    <row r="715" s="19" customFormat="true" ht="14.25" hidden="false" customHeight="true" outlineLevel="0" collapsed="false">
      <c r="A715" s="28" t="n">
        <v>94</v>
      </c>
      <c r="B715" s="22" t="s">
        <v>1254</v>
      </c>
      <c r="C715" s="22" t="s">
        <v>1230</v>
      </c>
      <c r="D715" s="21" t="s">
        <v>1255</v>
      </c>
      <c r="E715" s="21" t="s">
        <v>1256</v>
      </c>
      <c r="F715" s="21" t="s">
        <v>188</v>
      </c>
      <c r="G715" s="21" t="n">
        <v>5</v>
      </c>
      <c r="H715" s="9" t="s">
        <v>1257</v>
      </c>
    </row>
    <row r="716" s="19" customFormat="true" ht="14.25" hidden="false" customHeight="false" outlineLevel="0" collapsed="false">
      <c r="A716" s="28"/>
      <c r="B716" s="28"/>
      <c r="C716" s="28"/>
      <c r="D716" s="21" t="s">
        <v>1258</v>
      </c>
      <c r="E716" s="21" t="s">
        <v>1256</v>
      </c>
      <c r="F716" s="21" t="s">
        <v>188</v>
      </c>
      <c r="G716" s="21" t="n">
        <v>3</v>
      </c>
      <c r="H716" s="9" t="s">
        <v>1257</v>
      </c>
    </row>
    <row r="717" s="19" customFormat="true" ht="14.25" hidden="false" customHeight="false" outlineLevel="0" collapsed="false">
      <c r="A717" s="28"/>
      <c r="B717" s="28"/>
      <c r="C717" s="28"/>
      <c r="D717" s="21" t="s">
        <v>1259</v>
      </c>
      <c r="E717" s="21" t="s">
        <v>1256</v>
      </c>
      <c r="F717" s="21" t="s">
        <v>188</v>
      </c>
      <c r="G717" s="21" t="n">
        <v>3</v>
      </c>
      <c r="H717" s="9" t="s">
        <v>1257</v>
      </c>
    </row>
    <row r="718" s="19" customFormat="true" ht="14.25" hidden="false" customHeight="false" outlineLevel="0" collapsed="false">
      <c r="A718" s="28"/>
      <c r="B718" s="28"/>
      <c r="C718" s="28"/>
      <c r="D718" s="21" t="s">
        <v>1260</v>
      </c>
      <c r="E718" s="21" t="s">
        <v>1256</v>
      </c>
      <c r="F718" s="21" t="s">
        <v>188</v>
      </c>
      <c r="G718" s="21" t="n">
        <v>3</v>
      </c>
      <c r="H718" s="9" t="s">
        <v>1257</v>
      </c>
    </row>
    <row r="719" s="19" customFormat="true" ht="28.5" hidden="false" customHeight="true" outlineLevel="0" collapsed="false">
      <c r="A719" s="28" t="n">
        <v>95</v>
      </c>
      <c r="B719" s="22" t="s">
        <v>1261</v>
      </c>
      <c r="C719" s="22" t="s">
        <v>1230</v>
      </c>
      <c r="D719" s="21" t="s">
        <v>1262</v>
      </c>
      <c r="E719" s="21" t="s">
        <v>1263</v>
      </c>
      <c r="F719" s="21" t="s">
        <v>78</v>
      </c>
      <c r="G719" s="21" t="n">
        <v>4</v>
      </c>
      <c r="H719" s="9" t="s">
        <v>1264</v>
      </c>
    </row>
    <row r="720" s="19" customFormat="true" ht="28.5" hidden="false" customHeight="false" outlineLevel="0" collapsed="false">
      <c r="A720" s="28"/>
      <c r="B720" s="28"/>
      <c r="C720" s="28"/>
      <c r="D720" s="20" t="s">
        <v>530</v>
      </c>
      <c r="E720" s="21" t="s">
        <v>1265</v>
      </c>
      <c r="F720" s="21" t="s">
        <v>1266</v>
      </c>
      <c r="G720" s="21" t="n">
        <v>2</v>
      </c>
      <c r="H720" s="9" t="s">
        <v>1267</v>
      </c>
    </row>
    <row r="721" s="19" customFormat="true" ht="28.5" hidden="false" customHeight="false" outlineLevel="0" collapsed="false">
      <c r="A721" s="28"/>
      <c r="B721" s="28"/>
      <c r="C721" s="28"/>
      <c r="D721" s="20" t="s">
        <v>1268</v>
      </c>
      <c r="E721" s="21" t="s">
        <v>1265</v>
      </c>
      <c r="F721" s="21" t="s">
        <v>78</v>
      </c>
      <c r="G721" s="21" t="n">
        <v>1</v>
      </c>
      <c r="H721" s="9" t="s">
        <v>1267</v>
      </c>
    </row>
    <row r="722" s="19" customFormat="true" ht="14.25" hidden="false" customHeight="false" outlineLevel="0" collapsed="false">
      <c r="A722" s="28"/>
      <c r="B722" s="28"/>
      <c r="C722" s="28"/>
      <c r="D722" s="21" t="s">
        <v>1269</v>
      </c>
      <c r="E722" s="21" t="s">
        <v>1270</v>
      </c>
      <c r="F722" s="21" t="s">
        <v>1266</v>
      </c>
      <c r="G722" s="21" t="n">
        <v>6</v>
      </c>
      <c r="H722" s="9" t="s">
        <v>1271</v>
      </c>
    </row>
    <row r="723" s="19" customFormat="true" ht="28.5" hidden="false" customHeight="false" outlineLevel="0" collapsed="false">
      <c r="A723" s="28"/>
      <c r="B723" s="28"/>
      <c r="C723" s="28"/>
      <c r="D723" s="21" t="s">
        <v>1272</v>
      </c>
      <c r="E723" s="21" t="s">
        <v>1273</v>
      </c>
      <c r="F723" s="21" t="s">
        <v>21</v>
      </c>
      <c r="G723" s="21" t="n">
        <v>1</v>
      </c>
      <c r="H723" s="9" t="s">
        <v>171</v>
      </c>
    </row>
    <row r="724" s="19" customFormat="true" ht="28.5" hidden="false" customHeight="false" outlineLevel="0" collapsed="false">
      <c r="A724" s="28"/>
      <c r="B724" s="28"/>
      <c r="C724" s="28"/>
      <c r="D724" s="21" t="s">
        <v>1262</v>
      </c>
      <c r="E724" s="21" t="s">
        <v>1263</v>
      </c>
      <c r="F724" s="21" t="s">
        <v>78</v>
      </c>
      <c r="G724" s="21" t="n">
        <v>4</v>
      </c>
      <c r="H724" s="9" t="s">
        <v>1257</v>
      </c>
    </row>
    <row r="725" s="19" customFormat="true" ht="28.5" hidden="false" customHeight="false" outlineLevel="0" collapsed="false">
      <c r="A725" s="28"/>
      <c r="B725" s="28"/>
      <c r="C725" s="28"/>
      <c r="D725" s="20" t="s">
        <v>1274</v>
      </c>
      <c r="E725" s="21" t="s">
        <v>1265</v>
      </c>
      <c r="F725" s="21" t="s">
        <v>1227</v>
      </c>
      <c r="G725" s="21" t="n">
        <v>4</v>
      </c>
      <c r="H725" s="9" t="s">
        <v>1275</v>
      </c>
    </row>
    <row r="726" s="19" customFormat="true" ht="42.75" hidden="false" customHeight="true" outlineLevel="0" collapsed="false">
      <c r="A726" s="28" t="n">
        <v>96</v>
      </c>
      <c r="B726" s="22" t="s">
        <v>1276</v>
      </c>
      <c r="C726" s="22" t="s">
        <v>1230</v>
      </c>
      <c r="D726" s="21" t="s">
        <v>200</v>
      </c>
      <c r="E726" s="21" t="s">
        <v>1277</v>
      </c>
      <c r="F726" s="21" t="s">
        <v>836</v>
      </c>
      <c r="G726" s="21" t="n">
        <v>15</v>
      </c>
      <c r="H726" s="9" t="s">
        <v>202</v>
      </c>
    </row>
    <row r="727" s="19" customFormat="true" ht="42.75" hidden="false" customHeight="false" outlineLevel="0" collapsed="false">
      <c r="A727" s="28"/>
      <c r="B727" s="28"/>
      <c r="C727" s="28"/>
      <c r="D727" s="21" t="s">
        <v>1278</v>
      </c>
      <c r="E727" s="21" t="s">
        <v>1279</v>
      </c>
      <c r="F727" s="21" t="s">
        <v>836</v>
      </c>
      <c r="G727" s="21" t="n">
        <v>5</v>
      </c>
      <c r="H727" s="9" t="s">
        <v>202</v>
      </c>
    </row>
    <row r="728" s="19" customFormat="true" ht="42.75" hidden="false" customHeight="false" outlineLevel="0" collapsed="false">
      <c r="A728" s="28"/>
      <c r="B728" s="28"/>
      <c r="C728" s="28"/>
      <c r="D728" s="21" t="s">
        <v>1280</v>
      </c>
      <c r="E728" s="21" t="s">
        <v>1277</v>
      </c>
      <c r="F728" s="21" t="s">
        <v>25</v>
      </c>
      <c r="G728" s="21" t="n">
        <v>6</v>
      </c>
      <c r="H728" s="9" t="s">
        <v>1281</v>
      </c>
    </row>
    <row r="729" s="19" customFormat="true" ht="28.5" hidden="false" customHeight="false" outlineLevel="0" collapsed="false">
      <c r="A729" s="28"/>
      <c r="B729" s="28"/>
      <c r="C729" s="28"/>
      <c r="D729" s="21" t="s">
        <v>1282</v>
      </c>
      <c r="E729" s="21" t="s">
        <v>1283</v>
      </c>
      <c r="F729" s="21" t="s">
        <v>25</v>
      </c>
      <c r="G729" s="21" t="n">
        <v>5</v>
      </c>
      <c r="H729" s="9" t="s">
        <v>1281</v>
      </c>
    </row>
    <row r="730" s="19" customFormat="true" ht="28.5" hidden="false" customHeight="false" outlineLevel="0" collapsed="false">
      <c r="A730" s="28"/>
      <c r="B730" s="28"/>
      <c r="C730" s="28"/>
      <c r="D730" s="21" t="s">
        <v>1284</v>
      </c>
      <c r="E730" s="21" t="s">
        <v>1285</v>
      </c>
      <c r="F730" s="21" t="s">
        <v>342</v>
      </c>
      <c r="G730" s="21" t="n">
        <v>5</v>
      </c>
      <c r="H730" s="9" t="s">
        <v>1281</v>
      </c>
    </row>
    <row r="731" s="19" customFormat="true" ht="28.5" hidden="false" customHeight="false" outlineLevel="0" collapsed="false">
      <c r="A731" s="28"/>
      <c r="B731" s="28"/>
      <c r="C731" s="28"/>
      <c r="D731" s="21" t="s">
        <v>1286</v>
      </c>
      <c r="E731" s="21" t="s">
        <v>1287</v>
      </c>
      <c r="F731" s="21" t="s">
        <v>342</v>
      </c>
      <c r="G731" s="21" t="n">
        <v>5</v>
      </c>
      <c r="H731" s="9" t="s">
        <v>1281</v>
      </c>
    </row>
    <row r="732" s="19" customFormat="true" ht="28.5" hidden="false" customHeight="false" outlineLevel="0" collapsed="false">
      <c r="A732" s="28"/>
      <c r="B732" s="28"/>
      <c r="C732" s="28"/>
      <c r="D732" s="21" t="s">
        <v>485</v>
      </c>
      <c r="E732" s="21" t="s">
        <v>1285</v>
      </c>
      <c r="F732" s="21" t="s">
        <v>25</v>
      </c>
      <c r="G732" s="21" t="n">
        <v>5</v>
      </c>
      <c r="H732" s="9" t="s">
        <v>1281</v>
      </c>
    </row>
    <row r="733" s="19" customFormat="true" ht="28.5" hidden="false" customHeight="false" outlineLevel="0" collapsed="false">
      <c r="A733" s="28"/>
      <c r="B733" s="28"/>
      <c r="C733" s="28"/>
      <c r="D733" s="21" t="s">
        <v>1259</v>
      </c>
      <c r="E733" s="21" t="s">
        <v>1288</v>
      </c>
      <c r="F733" s="21" t="s">
        <v>25</v>
      </c>
      <c r="G733" s="21" t="n">
        <v>2</v>
      </c>
      <c r="H733" s="9" t="s">
        <v>1281</v>
      </c>
    </row>
    <row r="734" s="19" customFormat="true" ht="28.5" hidden="false" customHeight="false" outlineLevel="0" collapsed="false">
      <c r="A734" s="28"/>
      <c r="B734" s="28"/>
      <c r="C734" s="28"/>
      <c r="D734" s="21" t="s">
        <v>1289</v>
      </c>
      <c r="E734" s="21" t="s">
        <v>1290</v>
      </c>
      <c r="F734" s="21" t="s">
        <v>25</v>
      </c>
      <c r="G734" s="21" t="n">
        <v>3</v>
      </c>
      <c r="H734" s="9" t="s">
        <v>1281</v>
      </c>
    </row>
    <row r="735" s="19" customFormat="true" ht="28.5" hidden="false" customHeight="false" outlineLevel="0" collapsed="false">
      <c r="A735" s="28"/>
      <c r="B735" s="28"/>
      <c r="C735" s="28"/>
      <c r="D735" s="21" t="s">
        <v>1291</v>
      </c>
      <c r="E735" s="21" t="s">
        <v>1292</v>
      </c>
      <c r="F735" s="21" t="s">
        <v>25</v>
      </c>
      <c r="G735" s="21" t="n">
        <v>4</v>
      </c>
      <c r="H735" s="9" t="s">
        <v>1281</v>
      </c>
    </row>
    <row r="736" s="19" customFormat="true" ht="14.25" hidden="false" customHeight="true" outlineLevel="0" collapsed="false">
      <c r="A736" s="28" t="n">
        <v>97</v>
      </c>
      <c r="B736" s="22" t="s">
        <v>1293</v>
      </c>
      <c r="C736" s="22" t="s">
        <v>1230</v>
      </c>
      <c r="D736" s="21" t="s">
        <v>1294</v>
      </c>
      <c r="E736" s="21" t="s">
        <v>1295</v>
      </c>
      <c r="F736" s="21" t="s">
        <v>935</v>
      </c>
      <c r="G736" s="21" t="n">
        <v>1</v>
      </c>
      <c r="H736" s="9" t="s">
        <v>1296</v>
      </c>
    </row>
    <row r="737" s="19" customFormat="true" ht="14.25" hidden="false" customHeight="false" outlineLevel="0" collapsed="false">
      <c r="A737" s="28"/>
      <c r="B737" s="28"/>
      <c r="C737" s="28"/>
      <c r="D737" s="21" t="s">
        <v>1297</v>
      </c>
      <c r="E737" s="21" t="s">
        <v>1298</v>
      </c>
      <c r="F737" s="21" t="s">
        <v>935</v>
      </c>
      <c r="G737" s="21" t="n">
        <v>2</v>
      </c>
      <c r="H737" s="9" t="s">
        <v>1296</v>
      </c>
    </row>
    <row r="738" s="19" customFormat="true" ht="14.25" hidden="false" customHeight="false" outlineLevel="0" collapsed="false">
      <c r="A738" s="28"/>
      <c r="B738" s="28"/>
      <c r="C738" s="28"/>
      <c r="D738" s="21" t="s">
        <v>157</v>
      </c>
      <c r="E738" s="21" t="s">
        <v>1299</v>
      </c>
      <c r="F738" s="21" t="s">
        <v>935</v>
      </c>
      <c r="G738" s="21" t="n">
        <v>4</v>
      </c>
      <c r="H738" s="9" t="s">
        <v>1296</v>
      </c>
    </row>
    <row r="739" s="19" customFormat="true" ht="28.5" hidden="false" customHeight="false" outlineLevel="0" collapsed="false">
      <c r="A739" s="28"/>
      <c r="B739" s="28"/>
      <c r="C739" s="28"/>
      <c r="D739" s="21" t="s">
        <v>211</v>
      </c>
      <c r="E739" s="21" t="s">
        <v>1300</v>
      </c>
      <c r="F739" s="21" t="s">
        <v>935</v>
      </c>
      <c r="G739" s="21" t="n">
        <v>2</v>
      </c>
      <c r="H739" s="9" t="s">
        <v>1296</v>
      </c>
    </row>
    <row r="740" s="19" customFormat="true" ht="14.25" hidden="false" customHeight="false" outlineLevel="0" collapsed="false">
      <c r="A740" s="28"/>
      <c r="B740" s="28"/>
      <c r="C740" s="28"/>
      <c r="D740" s="21" t="s">
        <v>709</v>
      </c>
      <c r="E740" s="21" t="s">
        <v>1299</v>
      </c>
      <c r="F740" s="21" t="s">
        <v>1301</v>
      </c>
      <c r="G740" s="21" t="n">
        <v>4</v>
      </c>
      <c r="H740" s="9" t="s">
        <v>1302</v>
      </c>
    </row>
    <row r="741" s="19" customFormat="true" ht="28.5" hidden="false" customHeight="false" outlineLevel="0" collapsed="false">
      <c r="A741" s="28"/>
      <c r="B741" s="28"/>
      <c r="C741" s="28"/>
      <c r="D741" s="21" t="s">
        <v>1303</v>
      </c>
      <c r="E741" s="21" t="s">
        <v>1304</v>
      </c>
      <c r="F741" s="21" t="s">
        <v>1301</v>
      </c>
      <c r="G741" s="21" t="n">
        <v>2</v>
      </c>
      <c r="H741" s="9" t="s">
        <v>1302</v>
      </c>
    </row>
    <row r="742" s="19" customFormat="true" ht="14.25" hidden="false" customHeight="false" outlineLevel="0" collapsed="false">
      <c r="A742" s="28"/>
      <c r="B742" s="28"/>
      <c r="C742" s="28"/>
      <c r="D742" s="21" t="s">
        <v>200</v>
      </c>
      <c r="E742" s="21" t="s">
        <v>1305</v>
      </c>
      <c r="F742" s="21" t="s">
        <v>1306</v>
      </c>
      <c r="G742" s="21" t="n">
        <v>2</v>
      </c>
      <c r="H742" s="9" t="s">
        <v>1307</v>
      </c>
    </row>
    <row r="743" s="19" customFormat="true" ht="14.25" hidden="false" customHeight="false" outlineLevel="0" collapsed="false">
      <c r="A743" s="28"/>
      <c r="B743" s="28"/>
      <c r="C743" s="28"/>
      <c r="D743" s="20" t="s">
        <v>1308</v>
      </c>
      <c r="E743" s="21" t="s">
        <v>1309</v>
      </c>
      <c r="F743" s="21"/>
      <c r="G743" s="21" t="n">
        <v>30</v>
      </c>
      <c r="H743" s="9" t="s">
        <v>1310</v>
      </c>
    </row>
    <row r="744" s="19" customFormat="true" ht="14.25" hidden="false" customHeight="false" outlineLevel="0" collapsed="false">
      <c r="A744" s="28"/>
      <c r="B744" s="28"/>
      <c r="C744" s="28"/>
      <c r="D744" s="21" t="s">
        <v>1311</v>
      </c>
      <c r="E744" s="21" t="s">
        <v>1312</v>
      </c>
      <c r="F744" s="21"/>
      <c r="G744" s="21" t="n">
        <v>4</v>
      </c>
      <c r="H744" s="9" t="s">
        <v>1310</v>
      </c>
    </row>
    <row r="745" s="19" customFormat="true" ht="14.25" hidden="false" customHeight="false" outlineLevel="0" collapsed="false">
      <c r="A745" s="28"/>
      <c r="B745" s="28"/>
      <c r="C745" s="28"/>
      <c r="D745" s="21" t="s">
        <v>1313</v>
      </c>
      <c r="E745" s="21" t="s">
        <v>1314</v>
      </c>
      <c r="F745" s="21"/>
      <c r="G745" s="21" t="n">
        <v>2</v>
      </c>
      <c r="H745" s="9" t="s">
        <v>1310</v>
      </c>
    </row>
    <row r="746" s="19" customFormat="true" ht="14.25" hidden="false" customHeight="true" outlineLevel="0" collapsed="false">
      <c r="A746" s="28" t="n">
        <v>98</v>
      </c>
      <c r="B746" s="22" t="s">
        <v>1315</v>
      </c>
      <c r="C746" s="22" t="s">
        <v>1230</v>
      </c>
      <c r="D746" s="21" t="s">
        <v>322</v>
      </c>
      <c r="E746" s="21" t="s">
        <v>1316</v>
      </c>
      <c r="F746" s="21"/>
      <c r="G746" s="21" t="n">
        <v>20</v>
      </c>
      <c r="H746" s="28" t="s">
        <v>1317</v>
      </c>
    </row>
    <row r="747" s="19" customFormat="true" ht="14.25" hidden="false" customHeight="false" outlineLevel="0" collapsed="false">
      <c r="A747" s="28"/>
      <c r="B747" s="28"/>
      <c r="C747" s="28"/>
      <c r="D747" s="21" t="s">
        <v>1318</v>
      </c>
      <c r="E747" s="21" t="s">
        <v>1319</v>
      </c>
      <c r="F747" s="21"/>
      <c r="G747" s="21" t="n">
        <v>5</v>
      </c>
      <c r="H747" s="28" t="s">
        <v>1317</v>
      </c>
    </row>
    <row r="748" s="19" customFormat="true" ht="14.25" hidden="false" customHeight="true" outlineLevel="0" collapsed="false">
      <c r="A748" s="28"/>
      <c r="B748" s="28"/>
      <c r="C748" s="28"/>
      <c r="D748" s="21" t="s">
        <v>1320</v>
      </c>
      <c r="E748" s="21" t="s">
        <v>1316</v>
      </c>
      <c r="F748" s="21"/>
      <c r="G748" s="21" t="n">
        <v>50</v>
      </c>
      <c r="H748" s="9" t="s">
        <v>1281</v>
      </c>
    </row>
    <row r="749" s="19" customFormat="true" ht="14.25" hidden="false" customHeight="true" outlineLevel="0" collapsed="false">
      <c r="A749" s="28"/>
      <c r="B749" s="28"/>
      <c r="C749" s="28"/>
      <c r="D749" s="20" t="s">
        <v>1321</v>
      </c>
      <c r="E749" s="21" t="s">
        <v>1316</v>
      </c>
      <c r="F749" s="21"/>
      <c r="G749" s="21" t="n">
        <v>5</v>
      </c>
      <c r="H749" s="9" t="s">
        <v>1281</v>
      </c>
    </row>
    <row r="750" s="19" customFormat="true" ht="14.25" hidden="false" customHeight="false" outlineLevel="0" collapsed="false">
      <c r="A750" s="28"/>
      <c r="B750" s="28"/>
      <c r="C750" s="28"/>
      <c r="D750" s="21" t="s">
        <v>1322</v>
      </c>
      <c r="E750" s="21" t="s">
        <v>64</v>
      </c>
      <c r="F750" s="21"/>
      <c r="G750" s="21" t="n">
        <v>10</v>
      </c>
      <c r="H750" s="3" t="s">
        <v>1323</v>
      </c>
    </row>
    <row r="751" s="19" customFormat="true" ht="28.5" hidden="false" customHeight="true" outlineLevel="0" collapsed="false">
      <c r="A751" s="28" t="n">
        <v>99</v>
      </c>
      <c r="B751" s="3" t="s">
        <v>1324</v>
      </c>
      <c r="C751" s="3" t="s">
        <v>1325</v>
      </c>
      <c r="D751" s="21" t="s">
        <v>57</v>
      </c>
      <c r="E751" s="3" t="s">
        <v>1326</v>
      </c>
      <c r="F751" s="3" t="s">
        <v>78</v>
      </c>
      <c r="G751" s="21" t="n">
        <v>2</v>
      </c>
      <c r="H751" s="28" t="s">
        <v>1317</v>
      </c>
    </row>
    <row r="752" s="19" customFormat="true" ht="28.5" hidden="false" customHeight="false" outlineLevel="0" collapsed="false">
      <c r="A752" s="28"/>
      <c r="B752" s="3"/>
      <c r="C752" s="3"/>
      <c r="D752" s="21" t="s">
        <v>133</v>
      </c>
      <c r="E752" s="3" t="s">
        <v>1327</v>
      </c>
      <c r="F752" s="3"/>
      <c r="G752" s="21" t="n">
        <v>2</v>
      </c>
      <c r="H752" s="28" t="s">
        <v>1317</v>
      </c>
    </row>
    <row r="753" s="19" customFormat="true" ht="28.5" hidden="false" customHeight="false" outlineLevel="0" collapsed="false">
      <c r="A753" s="28"/>
      <c r="B753" s="3"/>
      <c r="C753" s="3"/>
      <c r="D753" s="21" t="s">
        <v>1328</v>
      </c>
      <c r="E753" s="3" t="s">
        <v>1329</v>
      </c>
      <c r="F753" s="3"/>
      <c r="G753" s="21" t="n">
        <v>5</v>
      </c>
      <c r="H753" s="28" t="s">
        <v>1317</v>
      </c>
    </row>
    <row r="754" s="19" customFormat="true" ht="14.25" hidden="false" customHeight="false" outlineLevel="0" collapsed="false">
      <c r="A754" s="28"/>
      <c r="B754" s="3"/>
      <c r="C754" s="3"/>
      <c r="D754" s="21" t="s">
        <v>431</v>
      </c>
      <c r="E754" s="3" t="s">
        <v>1330</v>
      </c>
      <c r="F754" s="3"/>
      <c r="G754" s="21" t="n">
        <v>3</v>
      </c>
      <c r="H754" s="9" t="s">
        <v>26</v>
      </c>
    </row>
    <row r="755" s="19" customFormat="true" ht="14.25" hidden="false" customHeight="false" outlineLevel="0" collapsed="false">
      <c r="A755" s="28"/>
      <c r="B755" s="3"/>
      <c r="C755" s="3"/>
      <c r="D755" s="21" t="s">
        <v>247</v>
      </c>
      <c r="E755" s="3" t="s">
        <v>92</v>
      </c>
      <c r="F755" s="3"/>
      <c r="G755" s="21" t="n">
        <v>2</v>
      </c>
      <c r="H755" s="28" t="s">
        <v>1317</v>
      </c>
    </row>
    <row r="756" s="19" customFormat="true" ht="14.25" hidden="false" customHeight="true" outlineLevel="0" collapsed="false">
      <c r="A756" s="28" t="n">
        <v>100</v>
      </c>
      <c r="B756" s="3" t="s">
        <v>1331</v>
      </c>
      <c r="C756" s="3" t="s">
        <v>1325</v>
      </c>
      <c r="D756" s="21" t="s">
        <v>150</v>
      </c>
      <c r="E756" s="21" t="s">
        <v>1332</v>
      </c>
      <c r="F756" s="21" t="s">
        <v>78</v>
      </c>
      <c r="G756" s="21" t="n">
        <v>5</v>
      </c>
      <c r="H756" s="9" t="s">
        <v>26</v>
      </c>
    </row>
    <row r="757" s="19" customFormat="true" ht="14.25" hidden="false" customHeight="false" outlineLevel="0" collapsed="false">
      <c r="A757" s="28"/>
      <c r="B757" s="3"/>
      <c r="C757" s="3"/>
      <c r="D757" s="21" t="s">
        <v>1333</v>
      </c>
      <c r="E757" s="21" t="s">
        <v>1332</v>
      </c>
      <c r="F757" s="21" t="s">
        <v>78</v>
      </c>
      <c r="G757" s="21" t="n">
        <v>5</v>
      </c>
      <c r="H757" s="9" t="s">
        <v>152</v>
      </c>
    </row>
    <row r="758" s="19" customFormat="true" ht="28.5" hidden="false" customHeight="false" outlineLevel="0" collapsed="false">
      <c r="A758" s="28"/>
      <c r="B758" s="3"/>
      <c r="C758" s="3"/>
      <c r="D758" s="21" t="s">
        <v>1334</v>
      </c>
      <c r="E758" s="21" t="s">
        <v>1335</v>
      </c>
      <c r="F758" s="21" t="s">
        <v>78</v>
      </c>
      <c r="G758" s="21" t="n">
        <v>5</v>
      </c>
      <c r="H758" s="9" t="s">
        <v>26</v>
      </c>
    </row>
    <row r="759" s="19" customFormat="true" ht="14.25" hidden="false" customHeight="false" outlineLevel="0" collapsed="false">
      <c r="A759" s="28"/>
      <c r="B759" s="3"/>
      <c r="C759" s="3"/>
      <c r="D759" s="21" t="s">
        <v>1336</v>
      </c>
      <c r="E759" s="21" t="s">
        <v>1332</v>
      </c>
      <c r="F759" s="21" t="s">
        <v>899</v>
      </c>
      <c r="G759" s="21" t="n">
        <v>5</v>
      </c>
      <c r="H759" s="9" t="s">
        <v>26</v>
      </c>
    </row>
    <row r="760" s="19" customFormat="true" ht="14.25" hidden="false" customHeight="false" outlineLevel="0" collapsed="false">
      <c r="A760" s="28"/>
      <c r="B760" s="3"/>
      <c r="C760" s="3"/>
      <c r="D760" s="21" t="s">
        <v>1337</v>
      </c>
      <c r="E760" s="21" t="s">
        <v>1338</v>
      </c>
      <c r="F760" s="21" t="s">
        <v>78</v>
      </c>
      <c r="G760" s="21" t="n">
        <v>5</v>
      </c>
      <c r="H760" s="9" t="s">
        <v>26</v>
      </c>
    </row>
    <row r="761" s="19" customFormat="true" ht="14.25" hidden="false" customHeight="true" outlineLevel="0" collapsed="false">
      <c r="A761" s="28" t="n">
        <v>101</v>
      </c>
      <c r="B761" s="3" t="s">
        <v>1339</v>
      </c>
      <c r="C761" s="3" t="s">
        <v>1325</v>
      </c>
      <c r="D761" s="3" t="s">
        <v>1340</v>
      </c>
      <c r="E761" s="3" t="s">
        <v>1341</v>
      </c>
      <c r="F761" s="3" t="s">
        <v>1342</v>
      </c>
      <c r="G761" s="21" t="n">
        <v>15</v>
      </c>
      <c r="H761" s="9" t="s">
        <v>152</v>
      </c>
    </row>
    <row r="762" s="19" customFormat="true" ht="14.25" hidden="false" customHeight="false" outlineLevel="0" collapsed="false">
      <c r="A762" s="28"/>
      <c r="B762" s="3"/>
      <c r="C762" s="3"/>
      <c r="D762" s="3" t="s">
        <v>1343</v>
      </c>
      <c r="E762" s="3" t="s">
        <v>92</v>
      </c>
      <c r="F762" s="3"/>
      <c r="G762" s="21" t="n">
        <v>10</v>
      </c>
      <c r="H762" s="9" t="s">
        <v>26</v>
      </c>
    </row>
    <row r="763" s="19" customFormat="true" ht="14.25" hidden="false" customHeight="false" outlineLevel="0" collapsed="false">
      <c r="A763" s="28"/>
      <c r="B763" s="3"/>
      <c r="C763" s="3"/>
      <c r="D763" s="3" t="s">
        <v>1344</v>
      </c>
      <c r="E763" s="3" t="s">
        <v>1345</v>
      </c>
      <c r="F763" s="3"/>
      <c r="G763" s="21" t="n">
        <v>5</v>
      </c>
      <c r="H763" s="9" t="s">
        <v>26</v>
      </c>
    </row>
    <row r="764" s="19" customFormat="true" ht="14.25" hidden="false" customHeight="false" outlineLevel="0" collapsed="false">
      <c r="A764" s="28"/>
      <c r="B764" s="3"/>
      <c r="C764" s="3"/>
      <c r="D764" s="3" t="s">
        <v>1346</v>
      </c>
      <c r="E764" s="3" t="s">
        <v>1347</v>
      </c>
      <c r="F764" s="3"/>
      <c r="G764" s="21" t="n">
        <v>4</v>
      </c>
      <c r="H764" s="9" t="s">
        <v>26</v>
      </c>
    </row>
    <row r="765" s="19" customFormat="true" ht="14.25" hidden="false" customHeight="true" outlineLevel="0" collapsed="false">
      <c r="A765" s="28" t="n">
        <v>102</v>
      </c>
      <c r="B765" s="3" t="s">
        <v>1348</v>
      </c>
      <c r="C765" s="3" t="s">
        <v>1325</v>
      </c>
      <c r="D765" s="21" t="s">
        <v>322</v>
      </c>
      <c r="E765" s="3" t="s">
        <v>92</v>
      </c>
      <c r="F765" s="3" t="s">
        <v>78</v>
      </c>
      <c r="G765" s="21" t="n">
        <v>8</v>
      </c>
      <c r="H765" s="9" t="s">
        <v>152</v>
      </c>
    </row>
    <row r="766" s="19" customFormat="true" ht="14.25" hidden="false" customHeight="false" outlineLevel="0" collapsed="false">
      <c r="A766" s="28"/>
      <c r="B766" s="3"/>
      <c r="C766" s="3"/>
      <c r="D766" s="21" t="s">
        <v>496</v>
      </c>
      <c r="E766" s="3" t="s">
        <v>1349</v>
      </c>
      <c r="F766" s="3"/>
      <c r="G766" s="21" t="n">
        <v>5</v>
      </c>
      <c r="H766" s="9" t="s">
        <v>152</v>
      </c>
    </row>
    <row r="767" s="19" customFormat="true" ht="14.25" hidden="false" customHeight="false" outlineLevel="0" collapsed="false">
      <c r="A767" s="28"/>
      <c r="B767" s="3"/>
      <c r="C767" s="3"/>
      <c r="D767" s="21" t="s">
        <v>1333</v>
      </c>
      <c r="E767" s="3" t="s">
        <v>1030</v>
      </c>
      <c r="F767" s="3"/>
      <c r="G767" s="21" t="n">
        <v>3</v>
      </c>
      <c r="H767" s="9" t="s">
        <v>152</v>
      </c>
    </row>
    <row r="768" s="19" customFormat="true" ht="14.25" hidden="false" customHeight="false" outlineLevel="0" collapsed="false">
      <c r="A768" s="28"/>
      <c r="B768" s="3"/>
      <c r="C768" s="3"/>
      <c r="D768" s="3" t="s">
        <v>1282</v>
      </c>
      <c r="E768" s="21" t="s">
        <v>1350</v>
      </c>
      <c r="F768" s="3"/>
      <c r="G768" s="21" t="n">
        <v>3</v>
      </c>
      <c r="H768" s="9" t="s">
        <v>152</v>
      </c>
    </row>
    <row r="769" s="19" customFormat="true" ht="28.5" hidden="false" customHeight="true" outlineLevel="0" collapsed="false">
      <c r="A769" s="28" t="n">
        <v>103</v>
      </c>
      <c r="B769" s="3" t="s">
        <v>1351</v>
      </c>
      <c r="C769" s="3" t="s">
        <v>1325</v>
      </c>
      <c r="D769" s="21" t="s">
        <v>1352</v>
      </c>
      <c r="E769" s="3" t="s">
        <v>1353</v>
      </c>
      <c r="F769" s="24" t="s">
        <v>25</v>
      </c>
      <c r="G769" s="21" t="n">
        <v>20</v>
      </c>
      <c r="H769" s="9" t="s">
        <v>1354</v>
      </c>
    </row>
    <row r="770" s="19" customFormat="true" ht="57" hidden="false" customHeight="false" outlineLevel="0" collapsed="false">
      <c r="A770" s="28"/>
      <c r="B770" s="3"/>
      <c r="C770" s="3"/>
      <c r="D770" s="21" t="s">
        <v>1355</v>
      </c>
      <c r="E770" s="3" t="s">
        <v>1356</v>
      </c>
      <c r="F770" s="24" t="s">
        <v>25</v>
      </c>
      <c r="G770" s="21" t="n">
        <v>5</v>
      </c>
      <c r="H770" s="9" t="s">
        <v>152</v>
      </c>
    </row>
    <row r="771" s="19" customFormat="true" ht="42.75" hidden="false" customHeight="false" outlineLevel="0" collapsed="false">
      <c r="A771" s="28"/>
      <c r="B771" s="3"/>
      <c r="C771" s="3"/>
      <c r="D771" s="21" t="s">
        <v>1357</v>
      </c>
      <c r="E771" s="3" t="s">
        <v>1358</v>
      </c>
      <c r="F771" s="24" t="s">
        <v>25</v>
      </c>
      <c r="G771" s="21" t="n">
        <v>1</v>
      </c>
      <c r="H771" s="9" t="s">
        <v>26</v>
      </c>
    </row>
    <row r="772" s="19" customFormat="true" ht="28.5" hidden="false" customHeight="true" outlineLevel="0" collapsed="false">
      <c r="A772" s="28" t="n">
        <v>104</v>
      </c>
      <c r="B772" s="3" t="s">
        <v>1359</v>
      </c>
      <c r="C772" s="3" t="s">
        <v>1325</v>
      </c>
      <c r="D772" s="21" t="s">
        <v>1360</v>
      </c>
      <c r="E772" s="21" t="s">
        <v>1361</v>
      </c>
      <c r="F772" s="21" t="s">
        <v>1362</v>
      </c>
      <c r="G772" s="21" t="n">
        <v>5</v>
      </c>
      <c r="H772" s="9" t="s">
        <v>1354</v>
      </c>
    </row>
    <row r="773" s="19" customFormat="true" ht="28.5" hidden="false" customHeight="false" outlineLevel="0" collapsed="false">
      <c r="A773" s="28"/>
      <c r="B773" s="3"/>
      <c r="C773" s="3"/>
      <c r="D773" s="21" t="s">
        <v>1363</v>
      </c>
      <c r="E773" s="21" t="s">
        <v>1364</v>
      </c>
      <c r="F773" s="21"/>
      <c r="G773" s="21" t="n">
        <v>5</v>
      </c>
      <c r="H773" s="9" t="s">
        <v>1354</v>
      </c>
    </row>
    <row r="774" s="19" customFormat="true" ht="28.5" hidden="false" customHeight="false" outlineLevel="0" collapsed="false">
      <c r="A774" s="28"/>
      <c r="B774" s="3"/>
      <c r="C774" s="3"/>
      <c r="D774" s="21" t="s">
        <v>1365</v>
      </c>
      <c r="E774" s="21" t="s">
        <v>1366</v>
      </c>
      <c r="F774" s="21"/>
      <c r="G774" s="21" t="n">
        <v>5</v>
      </c>
      <c r="H774" s="9" t="s">
        <v>1354</v>
      </c>
    </row>
    <row r="775" s="19" customFormat="true" ht="14.25" hidden="false" customHeight="false" outlineLevel="0" collapsed="false">
      <c r="A775" s="28"/>
      <c r="B775" s="3"/>
      <c r="C775" s="3"/>
      <c r="D775" s="21" t="s">
        <v>1367</v>
      </c>
      <c r="E775" s="21" t="s">
        <v>1368</v>
      </c>
      <c r="F775" s="21"/>
      <c r="G775" s="21" t="n">
        <v>2</v>
      </c>
      <c r="H775" s="9" t="s">
        <v>152</v>
      </c>
    </row>
    <row r="776" s="19" customFormat="true" ht="14.25" hidden="false" customHeight="false" outlineLevel="0" collapsed="false">
      <c r="A776" s="28"/>
      <c r="B776" s="3"/>
      <c r="C776" s="3"/>
      <c r="D776" s="21" t="s">
        <v>1369</v>
      </c>
      <c r="E776" s="21" t="s">
        <v>1370</v>
      </c>
      <c r="F776" s="21"/>
      <c r="G776" s="21" t="n">
        <v>2</v>
      </c>
      <c r="H776" s="9" t="s">
        <v>152</v>
      </c>
    </row>
    <row r="777" s="19" customFormat="true" ht="14.25" hidden="false" customHeight="false" outlineLevel="0" collapsed="false">
      <c r="A777" s="28"/>
      <c r="B777" s="3"/>
      <c r="C777" s="3"/>
      <c r="D777" s="21" t="s">
        <v>1371</v>
      </c>
      <c r="E777" s="21" t="s">
        <v>1236</v>
      </c>
      <c r="F777" s="21"/>
      <c r="G777" s="21" t="n">
        <v>5</v>
      </c>
      <c r="H777" s="9" t="s">
        <v>152</v>
      </c>
    </row>
    <row r="778" s="19" customFormat="true" ht="32.1" hidden="false" customHeight="true" outlineLevel="0" collapsed="false">
      <c r="A778" s="28" t="n">
        <v>105</v>
      </c>
      <c r="B778" s="3" t="s">
        <v>1372</v>
      </c>
      <c r="C778" s="3" t="s">
        <v>1325</v>
      </c>
      <c r="D778" s="3" t="s">
        <v>1373</v>
      </c>
      <c r="E778" s="3" t="s">
        <v>194</v>
      </c>
      <c r="F778" s="3" t="s">
        <v>78</v>
      </c>
      <c r="G778" s="3" t="n">
        <v>10</v>
      </c>
      <c r="H778" s="9" t="s">
        <v>152</v>
      </c>
    </row>
    <row r="779" s="19" customFormat="true" ht="14.25" hidden="false" customHeight="true" outlineLevel="0" collapsed="false">
      <c r="A779" s="28" t="n">
        <v>106</v>
      </c>
      <c r="B779" s="3" t="s">
        <v>1374</v>
      </c>
      <c r="C779" s="3" t="s">
        <v>1325</v>
      </c>
      <c r="D779" s="21" t="s">
        <v>531</v>
      </c>
      <c r="E779" s="3" t="s">
        <v>194</v>
      </c>
      <c r="F779" s="21" t="s">
        <v>1375</v>
      </c>
      <c r="G779" s="21" t="n">
        <v>1</v>
      </c>
      <c r="H779" s="9" t="s">
        <v>152</v>
      </c>
    </row>
    <row r="780" s="19" customFormat="true" ht="14.25" hidden="false" customHeight="false" outlineLevel="0" collapsed="false">
      <c r="A780" s="28"/>
      <c r="B780" s="3"/>
      <c r="C780" s="3"/>
      <c r="D780" s="21" t="s">
        <v>1376</v>
      </c>
      <c r="E780" s="3" t="s">
        <v>402</v>
      </c>
      <c r="F780" s="21" t="s">
        <v>78</v>
      </c>
      <c r="G780" s="21" t="n">
        <v>2</v>
      </c>
      <c r="H780" s="9" t="s">
        <v>26</v>
      </c>
    </row>
    <row r="781" s="19" customFormat="true" ht="14.25" hidden="false" customHeight="false" outlineLevel="0" collapsed="false">
      <c r="A781" s="28"/>
      <c r="B781" s="3"/>
      <c r="C781" s="3"/>
      <c r="D781" s="21" t="s">
        <v>1377</v>
      </c>
      <c r="E781" s="3" t="s">
        <v>402</v>
      </c>
      <c r="F781" s="21" t="s">
        <v>1375</v>
      </c>
      <c r="G781" s="21" t="n">
        <v>6</v>
      </c>
      <c r="H781" s="9" t="s">
        <v>152</v>
      </c>
    </row>
    <row r="782" s="19" customFormat="true" ht="14.25" hidden="false" customHeight="false" outlineLevel="0" collapsed="false">
      <c r="A782" s="28"/>
      <c r="B782" s="3"/>
      <c r="C782" s="3"/>
      <c r="D782" s="21" t="s">
        <v>709</v>
      </c>
      <c r="E782" s="3" t="s">
        <v>402</v>
      </c>
      <c r="F782" s="21" t="s">
        <v>78</v>
      </c>
      <c r="G782" s="21" t="n">
        <v>2</v>
      </c>
      <c r="H782" s="9" t="s">
        <v>26</v>
      </c>
    </row>
    <row r="783" s="19" customFormat="true" ht="14.25" hidden="false" customHeight="true" outlineLevel="0" collapsed="false">
      <c r="A783" s="28" t="n">
        <v>107</v>
      </c>
      <c r="B783" s="22" t="s">
        <v>1378</v>
      </c>
      <c r="C783" s="3" t="s">
        <v>1379</v>
      </c>
      <c r="D783" s="21" t="s">
        <v>1380</v>
      </c>
      <c r="E783" s="21" t="s">
        <v>1381</v>
      </c>
      <c r="F783" s="21" t="s">
        <v>25</v>
      </c>
      <c r="G783" s="21" t="n">
        <v>10</v>
      </c>
      <c r="H783" s="9" t="s">
        <v>1382</v>
      </c>
    </row>
    <row r="784" s="19" customFormat="true" ht="14.25" hidden="false" customHeight="false" outlineLevel="0" collapsed="false">
      <c r="A784" s="28"/>
      <c r="B784" s="28"/>
      <c r="C784" s="3"/>
      <c r="D784" s="21" t="s">
        <v>1383</v>
      </c>
      <c r="E784" s="21" t="s">
        <v>1381</v>
      </c>
      <c r="F784" s="21" t="s">
        <v>25</v>
      </c>
      <c r="G784" s="21" t="n">
        <v>5</v>
      </c>
      <c r="H784" s="9" t="s">
        <v>1382</v>
      </c>
    </row>
    <row r="785" s="19" customFormat="true" ht="14.25" hidden="false" customHeight="false" outlineLevel="0" collapsed="false">
      <c r="A785" s="28"/>
      <c r="B785" s="28"/>
      <c r="C785" s="3"/>
      <c r="D785" s="21" t="s">
        <v>1384</v>
      </c>
      <c r="E785" s="21" t="s">
        <v>1381</v>
      </c>
      <c r="F785" s="21" t="s">
        <v>25</v>
      </c>
      <c r="G785" s="21" t="n">
        <v>5</v>
      </c>
      <c r="H785" s="9" t="s">
        <v>1382</v>
      </c>
    </row>
    <row r="786" s="19" customFormat="true" ht="21" hidden="false" customHeight="true" outlineLevel="0" collapsed="false">
      <c r="A786" s="28"/>
      <c r="B786" s="28"/>
      <c r="C786" s="3"/>
      <c r="D786" s="21" t="s">
        <v>1385</v>
      </c>
      <c r="E786" s="21" t="s">
        <v>1386</v>
      </c>
      <c r="F786" s="21" t="s">
        <v>342</v>
      </c>
      <c r="G786" s="21" t="n">
        <v>50</v>
      </c>
      <c r="H786" s="9" t="s">
        <v>1387</v>
      </c>
    </row>
    <row r="787" s="19" customFormat="true" ht="14.25" hidden="false" customHeight="true" outlineLevel="0" collapsed="false">
      <c r="A787" s="28" t="n">
        <v>108</v>
      </c>
      <c r="B787" s="22" t="s">
        <v>1388</v>
      </c>
      <c r="C787" s="3" t="s">
        <v>1379</v>
      </c>
      <c r="D787" s="21" t="s">
        <v>1389</v>
      </c>
      <c r="E787" s="21" t="s">
        <v>1381</v>
      </c>
      <c r="F787" s="21" t="s">
        <v>433</v>
      </c>
      <c r="G787" s="21" t="n">
        <v>10</v>
      </c>
      <c r="H787" s="9" t="s">
        <v>1390</v>
      </c>
    </row>
    <row r="788" s="19" customFormat="true" ht="14.25" hidden="false" customHeight="false" outlineLevel="0" collapsed="false">
      <c r="A788" s="28"/>
      <c r="B788" s="28"/>
      <c r="C788" s="3"/>
      <c r="D788" s="21" t="s">
        <v>1391</v>
      </c>
      <c r="E788" s="21" t="s">
        <v>1381</v>
      </c>
      <c r="F788" s="21" t="s">
        <v>25</v>
      </c>
      <c r="G788" s="21" t="n">
        <v>5</v>
      </c>
      <c r="H788" s="9" t="s">
        <v>1392</v>
      </c>
    </row>
    <row r="789" s="19" customFormat="true" ht="14.25" hidden="false" customHeight="false" outlineLevel="0" collapsed="false">
      <c r="A789" s="28"/>
      <c r="B789" s="28"/>
      <c r="C789" s="3"/>
      <c r="D789" s="21" t="s">
        <v>111</v>
      </c>
      <c r="E789" s="21" t="s">
        <v>1381</v>
      </c>
      <c r="F789" s="21" t="s">
        <v>25</v>
      </c>
      <c r="G789" s="21" t="n">
        <v>10</v>
      </c>
      <c r="H789" s="9" t="s">
        <v>1392</v>
      </c>
    </row>
    <row r="790" s="19" customFormat="true" ht="14.25" hidden="false" customHeight="false" outlineLevel="0" collapsed="false">
      <c r="A790" s="28"/>
      <c r="B790" s="28"/>
      <c r="C790" s="3"/>
      <c r="D790" s="21" t="s">
        <v>1393</v>
      </c>
      <c r="E790" s="21" t="s">
        <v>1381</v>
      </c>
      <c r="F790" s="21" t="s">
        <v>25</v>
      </c>
      <c r="G790" s="21" t="n">
        <v>3</v>
      </c>
      <c r="H790" s="9" t="s">
        <v>1392</v>
      </c>
    </row>
    <row r="791" s="19" customFormat="true" ht="28.5" hidden="false" customHeight="false" outlineLevel="0" collapsed="false">
      <c r="A791" s="28"/>
      <c r="B791" s="28"/>
      <c r="C791" s="3"/>
      <c r="D791" s="21" t="s">
        <v>1394</v>
      </c>
      <c r="E791" s="21" t="s">
        <v>1381</v>
      </c>
      <c r="F791" s="21" t="s">
        <v>433</v>
      </c>
      <c r="G791" s="21" t="n">
        <v>3</v>
      </c>
      <c r="H791" s="9" t="s">
        <v>1390</v>
      </c>
    </row>
    <row r="792" s="19" customFormat="true" ht="28.5" hidden="false" customHeight="false" outlineLevel="0" collapsed="false">
      <c r="A792" s="28"/>
      <c r="B792" s="28"/>
      <c r="C792" s="3"/>
      <c r="D792" s="21" t="s">
        <v>1395</v>
      </c>
      <c r="E792" s="21" t="s">
        <v>1381</v>
      </c>
      <c r="F792" s="21" t="s">
        <v>25</v>
      </c>
      <c r="G792" s="21" t="n">
        <v>4</v>
      </c>
      <c r="H792" s="9" t="s">
        <v>461</v>
      </c>
    </row>
    <row r="793" s="19" customFormat="true" ht="14.25" hidden="false" customHeight="false" outlineLevel="0" collapsed="false">
      <c r="A793" s="28"/>
      <c r="B793" s="28"/>
      <c r="C793" s="3"/>
      <c r="D793" s="21" t="s">
        <v>1396</v>
      </c>
      <c r="E793" s="21" t="s">
        <v>1381</v>
      </c>
      <c r="F793" s="21" t="s">
        <v>25</v>
      </c>
      <c r="G793" s="21" t="n">
        <v>2</v>
      </c>
      <c r="H793" s="9" t="s">
        <v>1397</v>
      </c>
    </row>
    <row r="794" s="19" customFormat="true" ht="14.25" hidden="false" customHeight="false" outlineLevel="0" collapsed="false">
      <c r="A794" s="28"/>
      <c r="B794" s="28"/>
      <c r="C794" s="3"/>
      <c r="D794" s="21" t="s">
        <v>1398</v>
      </c>
      <c r="E794" s="21" t="s">
        <v>1381</v>
      </c>
      <c r="F794" s="21" t="s">
        <v>25</v>
      </c>
      <c r="G794" s="21" t="n">
        <v>2</v>
      </c>
      <c r="H794" s="9" t="s">
        <v>1397</v>
      </c>
    </row>
    <row r="795" s="19" customFormat="true" ht="57" hidden="false" customHeight="true" outlineLevel="0" collapsed="false">
      <c r="A795" s="28" t="n">
        <v>109</v>
      </c>
      <c r="B795" s="22" t="s">
        <v>1399</v>
      </c>
      <c r="C795" s="22" t="s">
        <v>1379</v>
      </c>
      <c r="D795" s="21" t="s">
        <v>1400</v>
      </c>
      <c r="E795" s="20" t="s">
        <v>1401</v>
      </c>
      <c r="F795" s="21" t="s">
        <v>1402</v>
      </c>
      <c r="G795" s="21" t="n">
        <v>1</v>
      </c>
      <c r="H795" s="9" t="s">
        <v>769</v>
      </c>
    </row>
    <row r="796" s="19" customFormat="true" ht="42.75" hidden="false" customHeight="false" outlineLevel="0" collapsed="false">
      <c r="A796" s="28"/>
      <c r="B796" s="28"/>
      <c r="C796" s="28"/>
      <c r="D796" s="21" t="s">
        <v>547</v>
      </c>
      <c r="E796" s="20" t="s">
        <v>1403</v>
      </c>
      <c r="F796" s="21" t="s">
        <v>1404</v>
      </c>
      <c r="G796" s="21" t="n">
        <v>1</v>
      </c>
      <c r="H796" s="9" t="s">
        <v>769</v>
      </c>
    </row>
    <row r="797" s="19" customFormat="true" ht="57" hidden="false" customHeight="false" outlineLevel="0" collapsed="false">
      <c r="A797" s="28"/>
      <c r="B797" s="28"/>
      <c r="C797" s="28"/>
      <c r="D797" s="21" t="s">
        <v>1405</v>
      </c>
      <c r="E797" s="20" t="s">
        <v>1406</v>
      </c>
      <c r="F797" s="21" t="s">
        <v>1404</v>
      </c>
      <c r="G797" s="21" t="n">
        <v>1</v>
      </c>
      <c r="H797" s="9" t="s">
        <v>769</v>
      </c>
    </row>
    <row r="798" s="19" customFormat="true" ht="57" hidden="false" customHeight="false" outlineLevel="0" collapsed="false">
      <c r="A798" s="28"/>
      <c r="B798" s="28"/>
      <c r="C798" s="28"/>
      <c r="D798" s="21" t="s">
        <v>1407</v>
      </c>
      <c r="E798" s="20" t="s">
        <v>1408</v>
      </c>
      <c r="F798" s="21" t="s">
        <v>1409</v>
      </c>
      <c r="G798" s="21" t="n">
        <v>1</v>
      </c>
      <c r="H798" s="9" t="s">
        <v>1410</v>
      </c>
    </row>
    <row r="799" s="19" customFormat="true" ht="28.5" hidden="false" customHeight="false" outlineLevel="0" collapsed="false">
      <c r="A799" s="28"/>
      <c r="B799" s="28"/>
      <c r="C799" s="28"/>
      <c r="D799" s="21" t="s">
        <v>1278</v>
      </c>
      <c r="E799" s="20" t="s">
        <v>1411</v>
      </c>
      <c r="F799" s="21" t="s">
        <v>1412</v>
      </c>
      <c r="G799" s="21" t="n">
        <v>1</v>
      </c>
      <c r="H799" s="9" t="s">
        <v>769</v>
      </c>
    </row>
    <row r="800" s="19" customFormat="true" ht="57" hidden="false" customHeight="false" outlineLevel="0" collapsed="false">
      <c r="A800" s="28"/>
      <c r="B800" s="28"/>
      <c r="C800" s="28"/>
      <c r="D800" s="21" t="s">
        <v>1413</v>
      </c>
      <c r="E800" s="20" t="s">
        <v>1414</v>
      </c>
      <c r="F800" s="21" t="s">
        <v>1415</v>
      </c>
      <c r="G800" s="21" t="n">
        <v>4</v>
      </c>
      <c r="H800" s="9" t="s">
        <v>152</v>
      </c>
    </row>
    <row r="801" s="19" customFormat="true" ht="71.25" hidden="false" customHeight="false" outlineLevel="0" collapsed="false">
      <c r="A801" s="28"/>
      <c r="B801" s="28"/>
      <c r="C801" s="28"/>
      <c r="D801" s="21" t="s">
        <v>322</v>
      </c>
      <c r="E801" s="21"/>
      <c r="F801" s="21" t="s">
        <v>1416</v>
      </c>
      <c r="G801" s="21" t="n">
        <v>6</v>
      </c>
      <c r="H801" s="9" t="s">
        <v>450</v>
      </c>
    </row>
    <row r="802" s="19" customFormat="true" ht="42.75" hidden="false" customHeight="false" outlineLevel="0" collapsed="false">
      <c r="A802" s="28"/>
      <c r="B802" s="28"/>
      <c r="C802" s="28"/>
      <c r="D802" s="21" t="s">
        <v>1417</v>
      </c>
      <c r="E802" s="21"/>
      <c r="F802" s="21" t="s">
        <v>1418</v>
      </c>
      <c r="G802" s="21" t="n">
        <v>1</v>
      </c>
      <c r="H802" s="9" t="s">
        <v>202</v>
      </c>
    </row>
    <row r="803" s="19" customFormat="true" ht="71.25" hidden="false" customHeight="false" outlineLevel="0" collapsed="false">
      <c r="A803" s="28"/>
      <c r="B803" s="28"/>
      <c r="C803" s="28"/>
      <c r="D803" s="21" t="s">
        <v>160</v>
      </c>
      <c r="E803" s="20" t="s">
        <v>1419</v>
      </c>
      <c r="F803" s="21" t="s">
        <v>1420</v>
      </c>
      <c r="G803" s="21" t="n">
        <v>2</v>
      </c>
      <c r="H803" s="9" t="s">
        <v>1410</v>
      </c>
    </row>
    <row r="804" s="19" customFormat="true" ht="28.5" hidden="false" customHeight="true" outlineLevel="0" collapsed="false">
      <c r="A804" s="21" t="n">
        <v>110</v>
      </c>
      <c r="B804" s="21" t="s">
        <v>1421</v>
      </c>
      <c r="C804" s="21" t="s">
        <v>1379</v>
      </c>
      <c r="D804" s="21" t="s">
        <v>1422</v>
      </c>
      <c r="E804" s="21" t="s">
        <v>1423</v>
      </c>
      <c r="F804" s="21" t="s">
        <v>413</v>
      </c>
      <c r="G804" s="21" t="n">
        <v>10</v>
      </c>
      <c r="H804" s="9" t="s">
        <v>140</v>
      </c>
    </row>
    <row r="805" s="19" customFormat="true" ht="28.5" hidden="false" customHeight="false" outlineLevel="0" collapsed="false">
      <c r="A805" s="21"/>
      <c r="B805" s="21"/>
      <c r="C805" s="21"/>
      <c r="D805" s="21" t="s">
        <v>1424</v>
      </c>
      <c r="E805" s="21" t="s">
        <v>1423</v>
      </c>
      <c r="F805" s="21" t="s">
        <v>413</v>
      </c>
      <c r="G805" s="21" t="n">
        <v>3</v>
      </c>
      <c r="H805" s="9" t="s">
        <v>140</v>
      </c>
    </row>
    <row r="806" s="19" customFormat="true" ht="57" hidden="false" customHeight="false" outlineLevel="0" collapsed="false">
      <c r="A806" s="21"/>
      <c r="B806" s="21"/>
      <c r="C806" s="21"/>
      <c r="D806" s="21" t="s">
        <v>200</v>
      </c>
      <c r="E806" s="21" t="s">
        <v>1425</v>
      </c>
      <c r="F806" s="21" t="s">
        <v>1426</v>
      </c>
      <c r="G806" s="21" t="n">
        <v>2</v>
      </c>
      <c r="H806" s="9" t="s">
        <v>144</v>
      </c>
    </row>
    <row r="807" s="19" customFormat="true" ht="28.5" hidden="false" customHeight="false" outlineLevel="0" collapsed="false">
      <c r="A807" s="21"/>
      <c r="B807" s="21"/>
      <c r="C807" s="21"/>
      <c r="D807" s="21" t="s">
        <v>1413</v>
      </c>
      <c r="E807" s="21" t="s">
        <v>1423</v>
      </c>
      <c r="F807" s="21" t="s">
        <v>413</v>
      </c>
      <c r="G807" s="21" t="n">
        <v>5</v>
      </c>
      <c r="H807" s="9" t="s">
        <v>140</v>
      </c>
    </row>
    <row r="808" s="19" customFormat="true" ht="42.75" hidden="false" customHeight="false" outlineLevel="0" collapsed="false">
      <c r="A808" s="21"/>
      <c r="B808" s="21"/>
      <c r="C808" s="21"/>
      <c r="D808" s="21" t="s">
        <v>211</v>
      </c>
      <c r="E808" s="21" t="s">
        <v>1427</v>
      </c>
      <c r="F808" s="21" t="s">
        <v>508</v>
      </c>
      <c r="G808" s="21" t="n">
        <v>8</v>
      </c>
      <c r="H808" s="3"/>
    </row>
    <row r="809" s="19" customFormat="true" ht="71.25" hidden="false" customHeight="false" outlineLevel="0" collapsed="false">
      <c r="A809" s="21"/>
      <c r="B809" s="21"/>
      <c r="C809" s="21"/>
      <c r="D809" s="21" t="s">
        <v>1428</v>
      </c>
      <c r="E809" s="21" t="s">
        <v>1429</v>
      </c>
      <c r="F809" s="21" t="s">
        <v>413</v>
      </c>
      <c r="G809" s="21" t="n">
        <v>2</v>
      </c>
      <c r="H809" s="9" t="s">
        <v>1382</v>
      </c>
    </row>
    <row r="810" s="19" customFormat="true" ht="28.5" hidden="false" customHeight="false" outlineLevel="0" collapsed="false">
      <c r="A810" s="21"/>
      <c r="B810" s="21"/>
      <c r="C810" s="21"/>
      <c r="D810" s="21" t="s">
        <v>1430</v>
      </c>
      <c r="E810" s="21" t="s">
        <v>1431</v>
      </c>
      <c r="F810" s="21" t="s">
        <v>508</v>
      </c>
      <c r="G810" s="21" t="n">
        <v>5</v>
      </c>
      <c r="H810" s="9" t="s">
        <v>140</v>
      </c>
    </row>
    <row r="811" s="19" customFormat="true" ht="57" hidden="false" customHeight="false" outlineLevel="0" collapsed="false">
      <c r="A811" s="21"/>
      <c r="B811" s="21"/>
      <c r="C811" s="21"/>
      <c r="D811" s="21" t="s">
        <v>322</v>
      </c>
      <c r="E811" s="21" t="s">
        <v>1432</v>
      </c>
      <c r="F811" s="21" t="s">
        <v>413</v>
      </c>
      <c r="G811" s="21" t="n">
        <v>5</v>
      </c>
      <c r="H811" s="9" t="s">
        <v>1382</v>
      </c>
    </row>
    <row r="812" s="19" customFormat="true" ht="28.5" hidden="false" customHeight="true" outlineLevel="0" collapsed="false">
      <c r="A812" s="21" t="n">
        <v>111</v>
      </c>
      <c r="B812" s="21" t="s">
        <v>1433</v>
      </c>
      <c r="C812" s="21" t="s">
        <v>1379</v>
      </c>
      <c r="D812" s="21" t="s">
        <v>1422</v>
      </c>
      <c r="E812" s="21" t="s">
        <v>1423</v>
      </c>
      <c r="F812" s="21" t="s">
        <v>413</v>
      </c>
      <c r="G812" s="21" t="n">
        <v>10</v>
      </c>
      <c r="H812" s="9" t="s">
        <v>140</v>
      </c>
    </row>
    <row r="813" s="19" customFormat="true" ht="28.5" hidden="false" customHeight="false" outlineLevel="0" collapsed="false">
      <c r="A813" s="21"/>
      <c r="B813" s="21"/>
      <c r="C813" s="21"/>
      <c r="D813" s="21" t="s">
        <v>1424</v>
      </c>
      <c r="E813" s="21" t="s">
        <v>1423</v>
      </c>
      <c r="F813" s="21" t="s">
        <v>413</v>
      </c>
      <c r="G813" s="21" t="n">
        <v>3</v>
      </c>
      <c r="H813" s="9" t="s">
        <v>140</v>
      </c>
    </row>
    <row r="814" s="19" customFormat="true" ht="57" hidden="false" customHeight="false" outlineLevel="0" collapsed="false">
      <c r="A814" s="21"/>
      <c r="B814" s="21"/>
      <c r="C814" s="21"/>
      <c r="D814" s="21" t="s">
        <v>200</v>
      </c>
      <c r="E814" s="21" t="s">
        <v>1425</v>
      </c>
      <c r="F814" s="21" t="s">
        <v>1426</v>
      </c>
      <c r="G814" s="21" t="n">
        <v>2</v>
      </c>
      <c r="H814" s="9" t="s">
        <v>144</v>
      </c>
    </row>
    <row r="815" s="19" customFormat="true" ht="28.5" hidden="false" customHeight="false" outlineLevel="0" collapsed="false">
      <c r="A815" s="21"/>
      <c r="B815" s="21"/>
      <c r="C815" s="21"/>
      <c r="D815" s="21" t="s">
        <v>1413</v>
      </c>
      <c r="E815" s="21" t="s">
        <v>1423</v>
      </c>
      <c r="F815" s="21" t="s">
        <v>413</v>
      </c>
      <c r="G815" s="21" t="n">
        <v>5</v>
      </c>
      <c r="H815" s="9" t="s">
        <v>140</v>
      </c>
    </row>
    <row r="816" s="19" customFormat="true" ht="28.5" hidden="false" customHeight="false" outlineLevel="0" collapsed="false">
      <c r="A816" s="21"/>
      <c r="B816" s="21"/>
      <c r="C816" s="21"/>
      <c r="D816" s="21" t="s">
        <v>1430</v>
      </c>
      <c r="E816" s="21" t="s">
        <v>1431</v>
      </c>
      <c r="F816" s="21" t="s">
        <v>508</v>
      </c>
      <c r="G816" s="21" t="n">
        <v>5</v>
      </c>
      <c r="H816" s="9" t="s">
        <v>140</v>
      </c>
    </row>
    <row r="817" s="19" customFormat="true" ht="57" hidden="false" customHeight="false" outlineLevel="0" collapsed="false">
      <c r="A817" s="21"/>
      <c r="B817" s="21"/>
      <c r="C817" s="21"/>
      <c r="D817" s="21" t="s">
        <v>322</v>
      </c>
      <c r="E817" s="21" t="s">
        <v>1432</v>
      </c>
      <c r="F817" s="21" t="s">
        <v>413</v>
      </c>
      <c r="G817" s="21" t="n">
        <v>5</v>
      </c>
      <c r="H817" s="9" t="s">
        <v>1382</v>
      </c>
    </row>
    <row r="818" s="19" customFormat="true" ht="57" hidden="false" customHeight="true" outlineLevel="0" collapsed="false">
      <c r="A818" s="21" t="n">
        <v>112</v>
      </c>
      <c r="B818" s="21" t="s">
        <v>1434</v>
      </c>
      <c r="C818" s="21" t="s">
        <v>1379</v>
      </c>
      <c r="D818" s="21" t="s">
        <v>554</v>
      </c>
      <c r="E818" s="20" t="s">
        <v>1435</v>
      </c>
      <c r="F818" s="21" t="s">
        <v>1436</v>
      </c>
      <c r="G818" s="21" t="n">
        <v>2</v>
      </c>
      <c r="H818" s="9" t="s">
        <v>1257</v>
      </c>
    </row>
    <row r="819" s="19" customFormat="true" ht="57" hidden="false" customHeight="false" outlineLevel="0" collapsed="false">
      <c r="A819" s="21"/>
      <c r="B819" s="21"/>
      <c r="C819" s="21"/>
      <c r="D819" s="21" t="s">
        <v>1437</v>
      </c>
      <c r="E819" s="20" t="s">
        <v>1438</v>
      </c>
      <c r="F819" s="21" t="s">
        <v>1439</v>
      </c>
      <c r="G819" s="21" t="n">
        <v>3</v>
      </c>
      <c r="H819" s="9" t="s">
        <v>1189</v>
      </c>
    </row>
    <row r="820" s="19" customFormat="true" ht="114" hidden="false" customHeight="false" outlineLevel="0" collapsed="false">
      <c r="A820" s="21"/>
      <c r="B820" s="21"/>
      <c r="C820" s="21"/>
      <c r="D820" s="21" t="s">
        <v>1440</v>
      </c>
      <c r="E820" s="20" t="s">
        <v>1441</v>
      </c>
      <c r="F820" s="21" t="s">
        <v>1442</v>
      </c>
      <c r="G820" s="21" t="n">
        <v>5</v>
      </c>
      <c r="H820" s="9" t="s">
        <v>1189</v>
      </c>
    </row>
    <row r="821" s="19" customFormat="true" ht="114" hidden="false" customHeight="false" outlineLevel="0" collapsed="false">
      <c r="A821" s="21"/>
      <c r="B821" s="21"/>
      <c r="C821" s="21"/>
      <c r="D821" s="21" t="s">
        <v>1443</v>
      </c>
      <c r="E821" s="20" t="s">
        <v>1441</v>
      </c>
      <c r="F821" s="21" t="s">
        <v>1444</v>
      </c>
      <c r="G821" s="21" t="n">
        <v>5</v>
      </c>
      <c r="H821" s="9" t="s">
        <v>1257</v>
      </c>
    </row>
    <row r="822" s="19" customFormat="true" ht="114" hidden="false" customHeight="false" outlineLevel="0" collapsed="false">
      <c r="A822" s="21"/>
      <c r="B822" s="21"/>
      <c r="C822" s="21"/>
      <c r="D822" s="21" t="s">
        <v>1445</v>
      </c>
      <c r="E822" s="20" t="s">
        <v>1441</v>
      </c>
      <c r="F822" s="21" t="s">
        <v>1444</v>
      </c>
      <c r="G822" s="21" t="n">
        <v>10</v>
      </c>
      <c r="H822" s="9" t="s">
        <v>1189</v>
      </c>
    </row>
    <row r="823" s="19" customFormat="true" ht="114" hidden="false" customHeight="false" outlineLevel="0" collapsed="false">
      <c r="A823" s="21"/>
      <c r="B823" s="21"/>
      <c r="C823" s="21"/>
      <c r="D823" s="21" t="s">
        <v>1446</v>
      </c>
      <c r="E823" s="20" t="s">
        <v>1441</v>
      </c>
      <c r="F823" s="21" t="s">
        <v>1447</v>
      </c>
      <c r="G823" s="21" t="n">
        <v>10</v>
      </c>
      <c r="H823" s="9" t="s">
        <v>1189</v>
      </c>
    </row>
    <row r="824" s="19" customFormat="true" ht="14.25" hidden="false" customHeight="true" outlineLevel="0" collapsed="false">
      <c r="A824" s="20" t="n">
        <v>113</v>
      </c>
      <c r="B824" s="21" t="s">
        <v>1448</v>
      </c>
      <c r="C824" s="21" t="s">
        <v>1379</v>
      </c>
      <c r="D824" s="20" t="s">
        <v>1449</v>
      </c>
      <c r="E824" s="20" t="s">
        <v>1450</v>
      </c>
      <c r="F824" s="21" t="s">
        <v>14</v>
      </c>
      <c r="G824" s="21" t="s">
        <v>14</v>
      </c>
      <c r="H824" s="9" t="s">
        <v>1451</v>
      </c>
    </row>
    <row r="825" s="19" customFormat="true" ht="14.25" hidden="false" customHeight="false" outlineLevel="0" collapsed="false">
      <c r="A825" s="20"/>
      <c r="B825" s="20"/>
      <c r="C825" s="20"/>
      <c r="D825" s="21" t="s">
        <v>1452</v>
      </c>
      <c r="E825" s="20"/>
      <c r="F825" s="21" t="s">
        <v>836</v>
      </c>
      <c r="G825" s="21" t="n">
        <v>6</v>
      </c>
      <c r="H825" s="9" t="s">
        <v>26</v>
      </c>
    </row>
    <row r="826" s="19" customFormat="true" ht="14.25" hidden="false" customHeight="false" outlineLevel="0" collapsed="false">
      <c r="A826" s="20"/>
      <c r="B826" s="20"/>
      <c r="C826" s="20"/>
      <c r="D826" s="21" t="s">
        <v>331</v>
      </c>
      <c r="E826" s="20"/>
      <c r="F826" s="21" t="s">
        <v>836</v>
      </c>
      <c r="G826" s="21" t="n">
        <v>10</v>
      </c>
      <c r="H826" s="9" t="s">
        <v>26</v>
      </c>
    </row>
    <row r="827" s="19" customFormat="true" ht="14.25" hidden="false" customHeight="false" outlineLevel="0" collapsed="false">
      <c r="A827" s="20"/>
      <c r="B827" s="20"/>
      <c r="C827" s="20"/>
      <c r="D827" s="21" t="s">
        <v>1453</v>
      </c>
      <c r="E827" s="20"/>
      <c r="F827" s="21" t="s">
        <v>836</v>
      </c>
      <c r="G827" s="21" t="n">
        <v>5</v>
      </c>
      <c r="H827" s="9" t="s">
        <v>1454</v>
      </c>
    </row>
    <row r="828" s="19" customFormat="true" ht="14.25" hidden="false" customHeight="false" outlineLevel="0" collapsed="false">
      <c r="A828" s="20"/>
      <c r="B828" s="20"/>
      <c r="C828" s="20"/>
      <c r="D828" s="20" t="s">
        <v>1455</v>
      </c>
      <c r="E828" s="20"/>
      <c r="F828" s="21" t="s">
        <v>836</v>
      </c>
      <c r="G828" s="21" t="n">
        <v>5</v>
      </c>
      <c r="H828" s="9" t="s">
        <v>1454</v>
      </c>
    </row>
    <row r="829" s="19" customFormat="true" ht="14.25" hidden="false" customHeight="false" outlineLevel="0" collapsed="false">
      <c r="A829" s="20"/>
      <c r="B829" s="20"/>
      <c r="C829" s="20"/>
      <c r="D829" s="21" t="s">
        <v>153</v>
      </c>
      <c r="E829" s="20"/>
      <c r="F829" s="21" t="s">
        <v>836</v>
      </c>
      <c r="G829" s="21" t="n">
        <v>2</v>
      </c>
      <c r="H829" s="9" t="s">
        <v>1454</v>
      </c>
    </row>
    <row r="830" s="19" customFormat="true" ht="14.25" hidden="false" customHeight="false" outlineLevel="0" collapsed="false">
      <c r="A830" s="20"/>
      <c r="B830" s="20"/>
      <c r="C830" s="20"/>
      <c r="D830" s="21" t="s">
        <v>1405</v>
      </c>
      <c r="E830" s="20"/>
      <c r="F830" s="21" t="s">
        <v>25</v>
      </c>
      <c r="G830" s="21" t="n">
        <v>10</v>
      </c>
      <c r="H830" s="9" t="s">
        <v>152</v>
      </c>
    </row>
    <row r="831" s="19" customFormat="true" ht="14.25" hidden="false" customHeight="false" outlineLevel="0" collapsed="false">
      <c r="A831" s="20"/>
      <c r="B831" s="20"/>
      <c r="C831" s="20"/>
      <c r="D831" s="21" t="s">
        <v>417</v>
      </c>
      <c r="E831" s="20"/>
      <c r="F831" s="21" t="s">
        <v>25</v>
      </c>
      <c r="G831" s="21" t="n">
        <v>10</v>
      </c>
      <c r="H831" s="9" t="s">
        <v>152</v>
      </c>
    </row>
    <row r="832" s="19" customFormat="true" ht="14.25" hidden="false" customHeight="false" outlineLevel="0" collapsed="false">
      <c r="A832" s="20"/>
      <c r="B832" s="20"/>
      <c r="C832" s="20"/>
      <c r="D832" s="21" t="s">
        <v>1456</v>
      </c>
      <c r="E832" s="20"/>
      <c r="F832" s="21" t="s">
        <v>25</v>
      </c>
      <c r="G832" s="21" t="n">
        <v>10</v>
      </c>
      <c r="H832" s="9" t="s">
        <v>152</v>
      </c>
    </row>
    <row r="833" s="19" customFormat="true" ht="14.25" hidden="false" customHeight="false" outlineLevel="0" collapsed="false">
      <c r="A833" s="20"/>
      <c r="B833" s="20"/>
      <c r="C833" s="20"/>
      <c r="D833" s="21" t="s">
        <v>1457</v>
      </c>
      <c r="E833" s="20"/>
      <c r="F833" s="21" t="s">
        <v>25</v>
      </c>
      <c r="G833" s="21" t="n">
        <v>2</v>
      </c>
      <c r="H833" s="9" t="s">
        <v>1257</v>
      </c>
    </row>
    <row r="834" s="19" customFormat="true" ht="14.25" hidden="false" customHeight="false" outlineLevel="0" collapsed="false">
      <c r="A834" s="20"/>
      <c r="B834" s="20"/>
      <c r="C834" s="20"/>
      <c r="D834" s="21" t="s">
        <v>1458</v>
      </c>
      <c r="E834" s="20"/>
      <c r="F834" s="21" t="s">
        <v>25</v>
      </c>
      <c r="G834" s="21" t="n">
        <v>2</v>
      </c>
      <c r="H834" s="9" t="s">
        <v>1257</v>
      </c>
    </row>
    <row r="835" s="19" customFormat="true" ht="14.25" hidden="false" customHeight="false" outlineLevel="0" collapsed="false">
      <c r="A835" s="20"/>
      <c r="B835" s="20"/>
      <c r="C835" s="20"/>
      <c r="D835" s="21" t="s">
        <v>1459</v>
      </c>
      <c r="E835" s="20"/>
      <c r="F835" s="21" t="s">
        <v>25</v>
      </c>
      <c r="G835" s="21" t="n">
        <v>5</v>
      </c>
      <c r="H835" s="9" t="s">
        <v>1257</v>
      </c>
    </row>
    <row r="836" s="19" customFormat="true" ht="28.5" hidden="false" customHeight="true" outlineLevel="0" collapsed="false">
      <c r="A836" s="28" t="n">
        <v>114</v>
      </c>
      <c r="B836" s="22" t="s">
        <v>1460</v>
      </c>
      <c r="C836" s="22" t="s">
        <v>1379</v>
      </c>
      <c r="D836" s="21" t="s">
        <v>1461</v>
      </c>
      <c r="E836" s="21" t="s">
        <v>1462</v>
      </c>
      <c r="F836" s="21" t="s">
        <v>814</v>
      </c>
      <c r="G836" s="21" t="n">
        <v>1</v>
      </c>
      <c r="H836" s="3" t="s">
        <v>1463</v>
      </c>
    </row>
    <row r="837" s="19" customFormat="true" ht="28.5" hidden="false" customHeight="false" outlineLevel="0" collapsed="false">
      <c r="A837" s="28"/>
      <c r="B837" s="28"/>
      <c r="C837" s="28"/>
      <c r="D837" s="21" t="s">
        <v>1461</v>
      </c>
      <c r="E837" s="21" t="s">
        <v>1464</v>
      </c>
      <c r="F837" s="21" t="s">
        <v>814</v>
      </c>
      <c r="G837" s="21" t="n">
        <v>1</v>
      </c>
      <c r="H837" s="3" t="s">
        <v>1463</v>
      </c>
    </row>
    <row r="838" s="19" customFormat="true" ht="28.5" hidden="false" customHeight="false" outlineLevel="0" collapsed="false">
      <c r="A838" s="28"/>
      <c r="B838" s="28"/>
      <c r="C838" s="28"/>
      <c r="D838" s="21" t="s">
        <v>1465</v>
      </c>
      <c r="E838" s="21" t="s">
        <v>1466</v>
      </c>
      <c r="F838" s="21" t="s">
        <v>814</v>
      </c>
      <c r="G838" s="21" t="n">
        <v>1</v>
      </c>
      <c r="H838" s="3" t="s">
        <v>1463</v>
      </c>
    </row>
    <row r="839" s="19" customFormat="true" ht="28.5" hidden="false" customHeight="false" outlineLevel="0" collapsed="false">
      <c r="A839" s="28"/>
      <c r="B839" s="28"/>
      <c r="C839" s="28"/>
      <c r="D839" s="21" t="s">
        <v>1467</v>
      </c>
      <c r="E839" s="21" t="s">
        <v>1468</v>
      </c>
      <c r="F839" s="21" t="s">
        <v>1469</v>
      </c>
      <c r="G839" s="21" t="n">
        <v>1</v>
      </c>
      <c r="H839" s="3" t="s">
        <v>1470</v>
      </c>
    </row>
    <row r="840" s="19" customFormat="true" ht="28.5" hidden="false" customHeight="false" outlineLevel="0" collapsed="false">
      <c r="A840" s="28"/>
      <c r="B840" s="28"/>
      <c r="C840" s="28"/>
      <c r="D840" s="21" t="s">
        <v>1467</v>
      </c>
      <c r="E840" s="21" t="s">
        <v>1471</v>
      </c>
      <c r="F840" s="21" t="s">
        <v>814</v>
      </c>
      <c r="G840" s="21" t="n">
        <v>2</v>
      </c>
      <c r="H840" s="3" t="s">
        <v>1463</v>
      </c>
    </row>
    <row r="841" s="19" customFormat="true" ht="28.5" hidden="false" customHeight="false" outlineLevel="0" collapsed="false">
      <c r="A841" s="28"/>
      <c r="B841" s="28"/>
      <c r="C841" s="28"/>
      <c r="D841" s="21" t="s">
        <v>1467</v>
      </c>
      <c r="E841" s="21" t="s">
        <v>1472</v>
      </c>
      <c r="F841" s="21" t="s">
        <v>1469</v>
      </c>
      <c r="G841" s="21" t="n">
        <v>1</v>
      </c>
      <c r="H841" s="3" t="s">
        <v>1470</v>
      </c>
    </row>
    <row r="842" s="19" customFormat="true" ht="14.25" hidden="false" customHeight="false" outlineLevel="0" collapsed="false">
      <c r="A842" s="28"/>
      <c r="B842" s="28"/>
      <c r="C842" s="28"/>
      <c r="D842" s="21" t="s">
        <v>1473</v>
      </c>
      <c r="E842" s="21" t="s">
        <v>1474</v>
      </c>
      <c r="F842" s="21" t="s">
        <v>814</v>
      </c>
      <c r="G842" s="21" t="n">
        <v>1</v>
      </c>
      <c r="H842" s="3" t="s">
        <v>1463</v>
      </c>
    </row>
    <row r="843" s="19" customFormat="true" ht="14.25" hidden="false" customHeight="false" outlineLevel="0" collapsed="false">
      <c r="A843" s="28"/>
      <c r="B843" s="28"/>
      <c r="C843" s="28"/>
      <c r="D843" s="21" t="s">
        <v>1473</v>
      </c>
      <c r="E843" s="21" t="s">
        <v>48</v>
      </c>
      <c r="F843" s="21" t="s">
        <v>814</v>
      </c>
      <c r="G843" s="21" t="n">
        <v>1</v>
      </c>
      <c r="H843" s="3" t="s">
        <v>1463</v>
      </c>
    </row>
    <row r="844" s="19" customFormat="true" ht="28.5" hidden="false" customHeight="false" outlineLevel="0" collapsed="false">
      <c r="A844" s="28"/>
      <c r="B844" s="28"/>
      <c r="C844" s="28"/>
      <c r="D844" s="21" t="s">
        <v>1475</v>
      </c>
      <c r="E844" s="21" t="s">
        <v>1476</v>
      </c>
      <c r="F844" s="21" t="s">
        <v>1469</v>
      </c>
      <c r="G844" s="21" t="n">
        <v>1</v>
      </c>
      <c r="H844" s="3" t="s">
        <v>1470</v>
      </c>
    </row>
    <row r="845" s="19" customFormat="true" ht="28.5" hidden="false" customHeight="false" outlineLevel="0" collapsed="false">
      <c r="A845" s="28"/>
      <c r="B845" s="28"/>
      <c r="C845" s="28"/>
      <c r="D845" s="21" t="s">
        <v>1475</v>
      </c>
      <c r="E845" s="21" t="s">
        <v>1477</v>
      </c>
      <c r="F845" s="21" t="s">
        <v>1469</v>
      </c>
      <c r="G845" s="21" t="n">
        <v>1</v>
      </c>
      <c r="H845" s="3" t="s">
        <v>1470</v>
      </c>
    </row>
    <row r="846" s="19" customFormat="true" ht="14.25" hidden="false" customHeight="false" outlineLevel="0" collapsed="false">
      <c r="A846" s="28"/>
      <c r="B846" s="28"/>
      <c r="C846" s="28"/>
      <c r="D846" s="21" t="s">
        <v>1475</v>
      </c>
      <c r="E846" s="21" t="s">
        <v>1056</v>
      </c>
      <c r="F846" s="21" t="s">
        <v>814</v>
      </c>
      <c r="G846" s="21" t="n">
        <v>1</v>
      </c>
      <c r="H846" s="3" t="s">
        <v>1463</v>
      </c>
    </row>
    <row r="847" s="19" customFormat="true" ht="28.5" hidden="false" customHeight="false" outlineLevel="0" collapsed="false">
      <c r="A847" s="28"/>
      <c r="B847" s="28"/>
      <c r="C847" s="28"/>
      <c r="D847" s="21" t="s">
        <v>1475</v>
      </c>
      <c r="E847" s="21" t="s">
        <v>1478</v>
      </c>
      <c r="F847" s="21" t="s">
        <v>1469</v>
      </c>
      <c r="G847" s="21" t="n">
        <v>3</v>
      </c>
      <c r="H847" s="3" t="s">
        <v>1470</v>
      </c>
    </row>
    <row r="848" s="19" customFormat="true" ht="42.75" hidden="false" customHeight="false" outlineLevel="0" collapsed="false">
      <c r="A848" s="28"/>
      <c r="B848" s="28"/>
      <c r="C848" s="28"/>
      <c r="D848" s="21" t="s">
        <v>955</v>
      </c>
      <c r="E848" s="21" t="s">
        <v>1479</v>
      </c>
      <c r="F848" s="21" t="s">
        <v>1469</v>
      </c>
      <c r="G848" s="21" t="n">
        <v>1</v>
      </c>
      <c r="H848" s="3" t="s">
        <v>1470</v>
      </c>
    </row>
    <row r="849" s="19" customFormat="true" ht="28.5" hidden="false" customHeight="true" outlineLevel="0" collapsed="false">
      <c r="A849" s="28" t="n">
        <v>115</v>
      </c>
      <c r="B849" s="22" t="s">
        <v>1480</v>
      </c>
      <c r="C849" s="21" t="s">
        <v>1379</v>
      </c>
      <c r="D849" s="21" t="s">
        <v>1481</v>
      </c>
      <c r="E849" s="21" t="s">
        <v>1482</v>
      </c>
      <c r="F849" s="21" t="s">
        <v>1483</v>
      </c>
      <c r="G849" s="21" t="n">
        <v>20</v>
      </c>
      <c r="H849" s="9" t="s">
        <v>1271</v>
      </c>
    </row>
    <row r="850" s="19" customFormat="true" ht="57" hidden="false" customHeight="false" outlineLevel="0" collapsed="false">
      <c r="A850" s="28"/>
      <c r="B850" s="28"/>
      <c r="C850" s="21"/>
      <c r="D850" s="21" t="s">
        <v>1484</v>
      </c>
      <c r="E850" s="21" t="s">
        <v>1485</v>
      </c>
      <c r="F850" s="21" t="s">
        <v>342</v>
      </c>
      <c r="G850" s="21" t="n">
        <v>20</v>
      </c>
      <c r="H850" s="9" t="s">
        <v>1486</v>
      </c>
    </row>
    <row r="851" s="19" customFormat="true" ht="14.25" hidden="false" customHeight="true" outlineLevel="0" collapsed="false">
      <c r="A851" s="28" t="n">
        <v>116</v>
      </c>
      <c r="B851" s="22" t="s">
        <v>1487</v>
      </c>
      <c r="C851" s="21" t="s">
        <v>1379</v>
      </c>
      <c r="D851" s="21" t="s">
        <v>200</v>
      </c>
      <c r="E851" s="21"/>
      <c r="F851" s="21" t="s">
        <v>899</v>
      </c>
      <c r="G851" s="21" t="n">
        <v>1</v>
      </c>
      <c r="H851" s="9" t="s">
        <v>1488</v>
      </c>
    </row>
    <row r="852" s="19" customFormat="true" ht="14.25" hidden="false" customHeight="false" outlineLevel="0" collapsed="false">
      <c r="A852" s="28"/>
      <c r="B852" s="28"/>
      <c r="C852" s="21"/>
      <c r="D852" s="21" t="s">
        <v>153</v>
      </c>
      <c r="E852" s="21"/>
      <c r="F852" s="21" t="s">
        <v>78</v>
      </c>
      <c r="G852" s="21" t="n">
        <v>1</v>
      </c>
      <c r="H852" s="9" t="s">
        <v>1489</v>
      </c>
    </row>
    <row r="853" s="19" customFormat="true" ht="14.25" hidden="false" customHeight="false" outlineLevel="0" collapsed="false">
      <c r="A853" s="28"/>
      <c r="B853" s="28"/>
      <c r="C853" s="21"/>
      <c r="D853" s="21" t="s">
        <v>417</v>
      </c>
      <c r="E853" s="21"/>
      <c r="F853" s="21" t="s">
        <v>78</v>
      </c>
      <c r="G853" s="21" t="n">
        <v>1</v>
      </c>
      <c r="H853" s="9" t="s">
        <v>1489</v>
      </c>
    </row>
    <row r="854" s="19" customFormat="true" ht="14.25" hidden="false" customHeight="true" outlineLevel="0" collapsed="false">
      <c r="A854" s="28" t="n">
        <v>117</v>
      </c>
      <c r="B854" s="22" t="s">
        <v>1490</v>
      </c>
      <c r="C854" s="22" t="s">
        <v>1379</v>
      </c>
      <c r="D854" s="21" t="s">
        <v>1491</v>
      </c>
      <c r="E854" s="21" t="s">
        <v>1492</v>
      </c>
      <c r="F854" s="21" t="s">
        <v>342</v>
      </c>
      <c r="G854" s="21" t="n">
        <v>20</v>
      </c>
      <c r="H854" s="9" t="s">
        <v>1493</v>
      </c>
    </row>
    <row r="855" s="19" customFormat="true" ht="14.25" hidden="false" customHeight="false" outlineLevel="0" collapsed="false">
      <c r="A855" s="28"/>
      <c r="B855" s="28"/>
      <c r="C855" s="28"/>
      <c r="D855" s="21" t="s">
        <v>1494</v>
      </c>
      <c r="E855" s="21" t="s">
        <v>1495</v>
      </c>
      <c r="F855" s="21" t="s">
        <v>342</v>
      </c>
      <c r="G855" s="21" t="n">
        <v>10</v>
      </c>
      <c r="H855" s="9" t="s">
        <v>1493</v>
      </c>
    </row>
    <row r="856" s="19" customFormat="true" ht="14.25" hidden="false" customHeight="false" outlineLevel="0" collapsed="false">
      <c r="A856" s="28"/>
      <c r="B856" s="28"/>
      <c r="C856" s="28"/>
      <c r="D856" s="21" t="s">
        <v>1496</v>
      </c>
      <c r="E856" s="21" t="s">
        <v>1497</v>
      </c>
      <c r="F856" s="21" t="s">
        <v>342</v>
      </c>
      <c r="G856" s="21" t="n">
        <v>20</v>
      </c>
      <c r="H856" s="9" t="s">
        <v>1493</v>
      </c>
    </row>
    <row r="857" s="19" customFormat="true" ht="14.25" hidden="false" customHeight="false" outlineLevel="0" collapsed="false">
      <c r="A857" s="28"/>
      <c r="B857" s="28"/>
      <c r="C857" s="28"/>
      <c r="D857" s="21" t="s">
        <v>162</v>
      </c>
      <c r="E857" s="21" t="s">
        <v>1498</v>
      </c>
      <c r="F857" s="21" t="s">
        <v>342</v>
      </c>
      <c r="G857" s="21" t="n">
        <v>5</v>
      </c>
      <c r="H857" s="9" t="s">
        <v>1493</v>
      </c>
    </row>
    <row r="858" s="19" customFormat="true" ht="42.75" hidden="false" customHeight="true" outlineLevel="0" collapsed="false">
      <c r="A858" s="28" t="n">
        <v>118</v>
      </c>
      <c r="B858" s="22" t="s">
        <v>1499</v>
      </c>
      <c r="C858" s="22" t="s">
        <v>1379</v>
      </c>
      <c r="D858" s="21" t="s">
        <v>82</v>
      </c>
      <c r="E858" s="21" t="s">
        <v>1500</v>
      </c>
      <c r="F858" s="21" t="s">
        <v>935</v>
      </c>
      <c r="G858" s="21" t="n">
        <v>10</v>
      </c>
      <c r="H858" s="9" t="s">
        <v>1501</v>
      </c>
    </row>
    <row r="859" s="19" customFormat="true" ht="28.5" hidden="false" customHeight="false" outlineLevel="0" collapsed="false">
      <c r="A859" s="28"/>
      <c r="B859" s="28"/>
      <c r="C859" s="28"/>
      <c r="D859" s="21" t="s">
        <v>663</v>
      </c>
      <c r="E859" s="21" t="s">
        <v>1502</v>
      </c>
      <c r="F859" s="21" t="s">
        <v>935</v>
      </c>
      <c r="G859" s="21" t="n">
        <v>5</v>
      </c>
      <c r="H859" s="9" t="s">
        <v>161</v>
      </c>
    </row>
    <row r="860" s="19" customFormat="true" ht="28.5" hidden="false" customHeight="false" outlineLevel="0" collapsed="false">
      <c r="A860" s="28"/>
      <c r="B860" s="28"/>
      <c r="C860" s="28"/>
      <c r="D860" s="21" t="s">
        <v>1503</v>
      </c>
      <c r="E860" s="21" t="s">
        <v>1504</v>
      </c>
      <c r="F860" s="21" t="s">
        <v>1505</v>
      </c>
      <c r="G860" s="21" t="n">
        <v>5</v>
      </c>
      <c r="H860" s="9" t="s">
        <v>1501</v>
      </c>
    </row>
    <row r="861" s="19" customFormat="true" ht="28.5" hidden="false" customHeight="false" outlineLevel="0" collapsed="false">
      <c r="A861" s="28"/>
      <c r="B861" s="28"/>
      <c r="C861" s="28"/>
      <c r="D861" s="21" t="s">
        <v>1506</v>
      </c>
      <c r="E861" s="21" t="s">
        <v>1507</v>
      </c>
      <c r="F861" s="21" t="s">
        <v>433</v>
      </c>
      <c r="G861" s="21" t="n">
        <v>2</v>
      </c>
      <c r="H861" s="9" t="s">
        <v>1189</v>
      </c>
    </row>
    <row r="862" s="19" customFormat="true" ht="14.25" hidden="false" customHeight="true" outlineLevel="0" collapsed="false">
      <c r="A862" s="21" t="n">
        <v>119</v>
      </c>
      <c r="B862" s="21" t="s">
        <v>1508</v>
      </c>
      <c r="C862" s="21" t="s">
        <v>1379</v>
      </c>
      <c r="D862" s="21" t="s">
        <v>1509</v>
      </c>
      <c r="E862" s="21" t="s">
        <v>1510</v>
      </c>
      <c r="F862" s="21" t="s">
        <v>1511</v>
      </c>
      <c r="G862" s="21" t="n">
        <v>5</v>
      </c>
      <c r="H862" s="9" t="s">
        <v>1512</v>
      </c>
    </row>
    <row r="863" s="19" customFormat="true" ht="28.5" hidden="false" customHeight="false" outlineLevel="0" collapsed="false">
      <c r="A863" s="21"/>
      <c r="B863" s="21"/>
      <c r="C863" s="21"/>
      <c r="D863" s="21" t="s">
        <v>1513</v>
      </c>
      <c r="E863" s="21"/>
      <c r="F863" s="21" t="s">
        <v>1511</v>
      </c>
      <c r="G863" s="21" t="n">
        <v>5</v>
      </c>
      <c r="H863" s="9" t="s">
        <v>1512</v>
      </c>
    </row>
    <row r="864" s="19" customFormat="true" ht="14.25" hidden="false" customHeight="false" outlineLevel="0" collapsed="false">
      <c r="A864" s="21"/>
      <c r="B864" s="21"/>
      <c r="C864" s="21"/>
      <c r="D864" s="21" t="s">
        <v>642</v>
      </c>
      <c r="E864" s="21"/>
      <c r="F864" s="21" t="s">
        <v>1511</v>
      </c>
      <c r="G864" s="21" t="n">
        <v>1</v>
      </c>
      <c r="H864" s="9" t="s">
        <v>1512</v>
      </c>
    </row>
    <row r="865" s="19" customFormat="true" ht="14.25" hidden="false" customHeight="true" outlineLevel="0" collapsed="false">
      <c r="A865" s="21" t="n">
        <v>120</v>
      </c>
      <c r="B865" s="21" t="s">
        <v>1514</v>
      </c>
      <c r="C865" s="21" t="s">
        <v>1515</v>
      </c>
      <c r="D865" s="21" t="s">
        <v>1516</v>
      </c>
      <c r="E865" s="21"/>
      <c r="F865" s="21" t="s">
        <v>78</v>
      </c>
      <c r="G865" s="21" t="n">
        <v>10</v>
      </c>
      <c r="H865" s="9" t="s">
        <v>1517</v>
      </c>
    </row>
    <row r="866" s="19" customFormat="true" ht="14.25" hidden="false" customHeight="false" outlineLevel="0" collapsed="false">
      <c r="A866" s="21"/>
      <c r="B866" s="21"/>
      <c r="C866" s="21"/>
      <c r="D866" s="21" t="s">
        <v>1518</v>
      </c>
      <c r="E866" s="21"/>
      <c r="F866" s="21" t="s">
        <v>78</v>
      </c>
      <c r="G866" s="21" t="n">
        <v>2</v>
      </c>
      <c r="H866" s="9" t="s">
        <v>1517</v>
      </c>
    </row>
    <row r="867" s="19" customFormat="true" ht="14.25" hidden="false" customHeight="false" outlineLevel="0" collapsed="false">
      <c r="A867" s="21"/>
      <c r="B867" s="21"/>
      <c r="C867" s="21"/>
      <c r="D867" s="21" t="s">
        <v>1519</v>
      </c>
      <c r="E867" s="21"/>
      <c r="F867" s="21" t="s">
        <v>78</v>
      </c>
      <c r="G867" s="21" t="n">
        <v>2</v>
      </c>
      <c r="H867" s="9" t="s">
        <v>1517</v>
      </c>
    </row>
    <row r="868" s="19" customFormat="true" ht="14.25" hidden="false" customHeight="false" outlineLevel="0" collapsed="false">
      <c r="A868" s="21"/>
      <c r="B868" s="21"/>
      <c r="C868" s="21"/>
      <c r="D868" s="21" t="s">
        <v>417</v>
      </c>
      <c r="E868" s="21"/>
      <c r="F868" s="21" t="s">
        <v>78</v>
      </c>
      <c r="G868" s="21" t="n">
        <v>5</v>
      </c>
      <c r="H868" s="9" t="s">
        <v>1517</v>
      </c>
    </row>
    <row r="869" s="19" customFormat="true" ht="14.25" hidden="false" customHeight="false" outlineLevel="0" collapsed="false">
      <c r="A869" s="21"/>
      <c r="B869" s="21"/>
      <c r="C869" s="21"/>
      <c r="D869" s="21" t="s">
        <v>48</v>
      </c>
      <c r="E869" s="21"/>
      <c r="F869" s="21" t="s">
        <v>78</v>
      </c>
      <c r="G869" s="21" t="n">
        <v>2</v>
      </c>
      <c r="H869" s="9" t="s">
        <v>1517</v>
      </c>
    </row>
    <row r="870" s="19" customFormat="true" ht="14.25" hidden="false" customHeight="false" outlineLevel="0" collapsed="false">
      <c r="A870" s="21"/>
      <c r="B870" s="21"/>
      <c r="C870" s="21"/>
      <c r="D870" s="21" t="s">
        <v>1520</v>
      </c>
      <c r="E870" s="21"/>
      <c r="F870" s="21" t="s">
        <v>78</v>
      </c>
      <c r="G870" s="21" t="n">
        <v>2</v>
      </c>
      <c r="H870" s="9" t="s">
        <v>1521</v>
      </c>
    </row>
    <row r="871" s="19" customFormat="true" ht="14.25" hidden="false" customHeight="false" outlineLevel="0" collapsed="false">
      <c r="A871" s="21"/>
      <c r="B871" s="21"/>
      <c r="C871" s="21"/>
      <c r="D871" s="21" t="s">
        <v>1522</v>
      </c>
      <c r="E871" s="21"/>
      <c r="F871" s="21" t="s">
        <v>78</v>
      </c>
      <c r="G871" s="21" t="n">
        <v>2</v>
      </c>
      <c r="H871" s="9" t="s">
        <v>1521</v>
      </c>
    </row>
    <row r="872" s="19" customFormat="true" ht="14.25" hidden="false" customHeight="false" outlineLevel="0" collapsed="false">
      <c r="A872" s="21"/>
      <c r="B872" s="21"/>
      <c r="C872" s="21"/>
      <c r="D872" s="21" t="s">
        <v>1523</v>
      </c>
      <c r="E872" s="21"/>
      <c r="F872" s="21" t="s">
        <v>78</v>
      </c>
      <c r="G872" s="21" t="n">
        <v>2</v>
      </c>
      <c r="H872" s="9" t="s">
        <v>1517</v>
      </c>
    </row>
    <row r="873" s="19" customFormat="true" ht="28.5" hidden="false" customHeight="true" outlineLevel="0" collapsed="false">
      <c r="A873" s="21" t="n">
        <v>121</v>
      </c>
      <c r="B873" s="21" t="s">
        <v>1524</v>
      </c>
      <c r="C873" s="21" t="s">
        <v>1515</v>
      </c>
      <c r="D873" s="21" t="s">
        <v>211</v>
      </c>
      <c r="E873" s="21" t="s">
        <v>1525</v>
      </c>
      <c r="F873" s="21" t="s">
        <v>78</v>
      </c>
      <c r="G873" s="21" t="n">
        <v>2</v>
      </c>
      <c r="H873" s="9" t="s">
        <v>152</v>
      </c>
    </row>
    <row r="874" s="19" customFormat="true" ht="14.25" hidden="false" customHeight="false" outlineLevel="0" collapsed="false">
      <c r="A874" s="21"/>
      <c r="B874" s="21"/>
      <c r="C874" s="21"/>
      <c r="D874" s="21" t="s">
        <v>133</v>
      </c>
      <c r="E874" s="21" t="s">
        <v>757</v>
      </c>
      <c r="F874" s="21" t="s">
        <v>78</v>
      </c>
      <c r="G874" s="21" t="n">
        <v>1</v>
      </c>
      <c r="H874" s="9" t="s">
        <v>159</v>
      </c>
    </row>
    <row r="875" s="19" customFormat="true" ht="28.5" hidden="false" customHeight="false" outlineLevel="0" collapsed="false">
      <c r="A875" s="21"/>
      <c r="B875" s="21"/>
      <c r="C875" s="21"/>
      <c r="D875" s="21" t="s">
        <v>1259</v>
      </c>
      <c r="E875" s="21" t="s">
        <v>1526</v>
      </c>
      <c r="F875" s="21" t="s">
        <v>78</v>
      </c>
      <c r="G875" s="21" t="n">
        <v>1</v>
      </c>
      <c r="H875" s="9" t="s">
        <v>159</v>
      </c>
    </row>
    <row r="876" s="19" customFormat="true" ht="28.5" hidden="false" customHeight="false" outlineLevel="0" collapsed="false">
      <c r="A876" s="21"/>
      <c r="B876" s="21"/>
      <c r="C876" s="21"/>
      <c r="D876" s="21" t="s">
        <v>554</v>
      </c>
      <c r="E876" s="21" t="s">
        <v>1527</v>
      </c>
      <c r="F876" s="21" t="s">
        <v>78</v>
      </c>
      <c r="G876" s="21" t="n">
        <v>1</v>
      </c>
      <c r="H876" s="9" t="s">
        <v>556</v>
      </c>
    </row>
    <row r="877" s="19" customFormat="true" ht="28.5" hidden="false" customHeight="false" outlineLevel="0" collapsed="false">
      <c r="A877" s="21"/>
      <c r="B877" s="21"/>
      <c r="C877" s="21"/>
      <c r="D877" s="21" t="s">
        <v>1528</v>
      </c>
      <c r="E877" s="21" t="s">
        <v>1529</v>
      </c>
      <c r="F877" s="21" t="s">
        <v>78</v>
      </c>
      <c r="G877" s="21" t="n">
        <v>2</v>
      </c>
      <c r="H877" s="9" t="s">
        <v>556</v>
      </c>
    </row>
    <row r="878" s="19" customFormat="true" ht="14.25" hidden="false" customHeight="false" outlineLevel="0" collapsed="false">
      <c r="A878" s="21"/>
      <c r="B878" s="21"/>
      <c r="C878" s="21"/>
      <c r="D878" s="21" t="s">
        <v>1530</v>
      </c>
      <c r="E878" s="21" t="s">
        <v>1531</v>
      </c>
      <c r="F878" s="21" t="s">
        <v>78</v>
      </c>
      <c r="G878" s="21" t="n">
        <v>3</v>
      </c>
      <c r="H878" s="9" t="s">
        <v>159</v>
      </c>
    </row>
    <row r="879" s="19" customFormat="true" ht="28.5" hidden="false" customHeight="false" outlineLevel="0" collapsed="false">
      <c r="A879" s="21"/>
      <c r="B879" s="21"/>
      <c r="C879" s="21"/>
      <c r="D879" s="21" t="s">
        <v>1532</v>
      </c>
      <c r="E879" s="21" t="s">
        <v>1526</v>
      </c>
      <c r="F879" s="21" t="s">
        <v>342</v>
      </c>
      <c r="G879" s="21" t="n">
        <v>3</v>
      </c>
      <c r="H879" s="9" t="s">
        <v>556</v>
      </c>
    </row>
    <row r="880" s="19" customFormat="true" ht="28.5" hidden="false" customHeight="false" outlineLevel="0" collapsed="false">
      <c r="A880" s="21"/>
      <c r="B880" s="21"/>
      <c r="C880" s="21"/>
      <c r="D880" s="21" t="s">
        <v>322</v>
      </c>
      <c r="E880" s="21" t="s">
        <v>1533</v>
      </c>
      <c r="F880" s="21" t="s">
        <v>342</v>
      </c>
      <c r="G880" s="21" t="n">
        <v>10</v>
      </c>
      <c r="H880" s="9" t="s">
        <v>556</v>
      </c>
    </row>
    <row r="881" s="19" customFormat="true" ht="28.5" hidden="false" customHeight="true" outlineLevel="0" collapsed="false">
      <c r="A881" s="20" t="n">
        <v>122</v>
      </c>
      <c r="B881" s="21" t="s">
        <v>1534</v>
      </c>
      <c r="C881" s="21" t="s">
        <v>1515</v>
      </c>
      <c r="D881" s="21" t="s">
        <v>200</v>
      </c>
      <c r="E881" s="21" t="s">
        <v>1535</v>
      </c>
      <c r="F881" s="21" t="s">
        <v>21</v>
      </c>
      <c r="G881" s="21" t="n">
        <v>2</v>
      </c>
      <c r="H881" s="9" t="s">
        <v>202</v>
      </c>
    </row>
    <row r="882" s="19" customFormat="true" ht="28.5" hidden="false" customHeight="false" outlineLevel="0" collapsed="false">
      <c r="A882" s="20"/>
      <c r="B882" s="20"/>
      <c r="C882" s="20"/>
      <c r="D882" s="21" t="s">
        <v>218</v>
      </c>
      <c r="E882" s="21" t="s">
        <v>1536</v>
      </c>
      <c r="F882" s="21" t="s">
        <v>21</v>
      </c>
      <c r="G882" s="21" t="n">
        <v>2</v>
      </c>
      <c r="H882" s="9" t="s">
        <v>202</v>
      </c>
    </row>
    <row r="883" s="19" customFormat="true" ht="14.25" hidden="false" customHeight="false" outlineLevel="0" collapsed="false">
      <c r="A883" s="20"/>
      <c r="B883" s="20"/>
      <c r="C883" s="20"/>
      <c r="D883" s="21" t="s">
        <v>150</v>
      </c>
      <c r="E883" s="21" t="s">
        <v>514</v>
      </c>
      <c r="F883" s="21" t="s">
        <v>78</v>
      </c>
      <c r="G883" s="21" t="n">
        <v>10</v>
      </c>
      <c r="H883" s="9" t="s">
        <v>1257</v>
      </c>
    </row>
    <row r="884" s="19" customFormat="true" ht="14.25" hidden="false" customHeight="false" outlineLevel="0" collapsed="false">
      <c r="A884" s="20"/>
      <c r="B884" s="20"/>
      <c r="C884" s="20"/>
      <c r="D884" s="21" t="s">
        <v>218</v>
      </c>
      <c r="E884" s="21" t="s">
        <v>1537</v>
      </c>
      <c r="F884" s="21" t="s">
        <v>78</v>
      </c>
      <c r="G884" s="21" t="n">
        <v>10</v>
      </c>
      <c r="H884" s="9" t="s">
        <v>1257</v>
      </c>
    </row>
    <row r="885" s="19" customFormat="true" ht="14.25" hidden="false" customHeight="false" outlineLevel="0" collapsed="false">
      <c r="A885" s="20"/>
      <c r="B885" s="20"/>
      <c r="C885" s="20"/>
      <c r="D885" s="21" t="s">
        <v>547</v>
      </c>
      <c r="E885" s="21" t="s">
        <v>1538</v>
      </c>
      <c r="F885" s="21" t="s">
        <v>78</v>
      </c>
      <c r="G885" s="21" t="n">
        <v>3</v>
      </c>
      <c r="H885" s="9" t="s">
        <v>1257</v>
      </c>
    </row>
    <row r="886" s="19" customFormat="true" ht="14.25" hidden="false" customHeight="false" outlineLevel="0" collapsed="false">
      <c r="A886" s="20"/>
      <c r="B886" s="20"/>
      <c r="C886" s="20"/>
      <c r="D886" s="20" t="s">
        <v>528</v>
      </c>
      <c r="E886" s="21" t="s">
        <v>107</v>
      </c>
      <c r="F886" s="21" t="s">
        <v>78</v>
      </c>
      <c r="G886" s="21" t="n">
        <v>2</v>
      </c>
      <c r="H886" s="9" t="s">
        <v>1257</v>
      </c>
    </row>
    <row r="887" s="19" customFormat="true" ht="14.25" hidden="false" customHeight="false" outlineLevel="0" collapsed="false">
      <c r="A887" s="20"/>
      <c r="B887" s="20"/>
      <c r="C887" s="20"/>
      <c r="D887" s="21" t="s">
        <v>1520</v>
      </c>
      <c r="E887" s="21" t="s">
        <v>1511</v>
      </c>
      <c r="F887" s="21" t="s">
        <v>78</v>
      </c>
      <c r="G887" s="21" t="n">
        <v>2</v>
      </c>
      <c r="H887" s="9" t="s">
        <v>1257</v>
      </c>
    </row>
    <row r="888" s="19" customFormat="true" ht="14.25" hidden="false" customHeight="false" outlineLevel="0" collapsed="false">
      <c r="A888" s="20"/>
      <c r="B888" s="20"/>
      <c r="C888" s="20"/>
      <c r="D888" s="21" t="s">
        <v>1539</v>
      </c>
      <c r="E888" s="21" t="s">
        <v>1540</v>
      </c>
      <c r="F888" s="21" t="s">
        <v>78</v>
      </c>
      <c r="G888" s="21" t="n">
        <v>2</v>
      </c>
      <c r="H888" s="9" t="s">
        <v>1257</v>
      </c>
    </row>
    <row r="889" s="19" customFormat="true" ht="14.25" hidden="false" customHeight="false" outlineLevel="0" collapsed="false">
      <c r="A889" s="20"/>
      <c r="B889" s="20"/>
      <c r="C889" s="20"/>
      <c r="D889" s="21" t="s">
        <v>417</v>
      </c>
      <c r="E889" s="21" t="s">
        <v>1541</v>
      </c>
      <c r="F889" s="21" t="s">
        <v>78</v>
      </c>
      <c r="G889" s="21" t="n">
        <v>5</v>
      </c>
      <c r="H889" s="9" t="s">
        <v>1257</v>
      </c>
    </row>
    <row r="890" s="19" customFormat="true" ht="14.25" hidden="false" customHeight="true" outlineLevel="0" collapsed="false">
      <c r="A890" s="21" t="n">
        <v>123</v>
      </c>
      <c r="B890" s="21" t="s">
        <v>1542</v>
      </c>
      <c r="C890" s="21" t="s">
        <v>1515</v>
      </c>
      <c r="D890" s="21" t="s">
        <v>1543</v>
      </c>
      <c r="E890" s="21"/>
      <c r="F890" s="21" t="s">
        <v>78</v>
      </c>
      <c r="G890" s="21" t="n">
        <v>2</v>
      </c>
      <c r="H890" s="9" t="s">
        <v>159</v>
      </c>
    </row>
    <row r="891" s="19" customFormat="true" ht="14.25" hidden="false" customHeight="false" outlineLevel="0" collapsed="false">
      <c r="A891" s="21"/>
      <c r="B891" s="21"/>
      <c r="C891" s="21"/>
      <c r="D891" s="21" t="s">
        <v>211</v>
      </c>
      <c r="E891" s="21"/>
      <c r="F891" s="21" t="s">
        <v>78</v>
      </c>
      <c r="G891" s="21" t="n">
        <v>2</v>
      </c>
      <c r="H891" s="9" t="s">
        <v>26</v>
      </c>
    </row>
    <row r="892" s="19" customFormat="true" ht="14.25" hidden="false" customHeight="false" outlineLevel="0" collapsed="false">
      <c r="A892" s="21"/>
      <c r="B892" s="21"/>
      <c r="C892" s="21"/>
      <c r="D892" s="21" t="s">
        <v>318</v>
      </c>
      <c r="E892" s="21"/>
      <c r="F892" s="21" t="s">
        <v>78</v>
      </c>
      <c r="G892" s="21" t="n">
        <v>1</v>
      </c>
      <c r="H892" s="9" t="s">
        <v>159</v>
      </c>
    </row>
    <row r="893" s="19" customFormat="true" ht="14.25" hidden="false" customHeight="false" outlineLevel="0" collapsed="false">
      <c r="A893" s="21"/>
      <c r="B893" s="21"/>
      <c r="C893" s="21"/>
      <c r="D893" s="21" t="s">
        <v>1413</v>
      </c>
      <c r="E893" s="21"/>
      <c r="F893" s="21" t="s">
        <v>78</v>
      </c>
      <c r="G893" s="21" t="n">
        <v>5</v>
      </c>
      <c r="H893" s="9" t="s">
        <v>171</v>
      </c>
    </row>
    <row r="894" s="19" customFormat="true" ht="14.25" hidden="false" customHeight="false" outlineLevel="0" collapsed="false">
      <c r="A894" s="21"/>
      <c r="B894" s="21"/>
      <c r="C894" s="21"/>
      <c r="D894" s="21" t="s">
        <v>506</v>
      </c>
      <c r="E894" s="21"/>
      <c r="F894" s="21" t="s">
        <v>78</v>
      </c>
      <c r="G894" s="21" t="n">
        <v>2</v>
      </c>
      <c r="H894" s="9" t="s">
        <v>152</v>
      </c>
    </row>
    <row r="895" s="19" customFormat="true" ht="14.25" hidden="false" customHeight="false" outlineLevel="0" collapsed="false">
      <c r="A895" s="21"/>
      <c r="B895" s="21"/>
      <c r="C895" s="21"/>
      <c r="D895" s="21" t="s">
        <v>111</v>
      </c>
      <c r="E895" s="21"/>
      <c r="F895" s="21" t="s">
        <v>78</v>
      </c>
      <c r="G895" s="21" t="n">
        <v>10</v>
      </c>
      <c r="H895" s="9" t="s">
        <v>152</v>
      </c>
    </row>
    <row r="896" s="19" customFormat="true" ht="14.25" hidden="false" customHeight="false" outlineLevel="0" collapsed="false">
      <c r="A896" s="21"/>
      <c r="B896" s="21"/>
      <c r="C896" s="21"/>
      <c r="D896" s="21" t="s">
        <v>218</v>
      </c>
      <c r="E896" s="21"/>
      <c r="F896" s="21" t="s">
        <v>78</v>
      </c>
      <c r="G896" s="21" t="n">
        <v>2</v>
      </c>
      <c r="H896" s="9" t="s">
        <v>171</v>
      </c>
    </row>
    <row r="897" s="19" customFormat="true" ht="14.25" hidden="false" customHeight="false" outlineLevel="0" collapsed="false">
      <c r="A897" s="21"/>
      <c r="B897" s="21"/>
      <c r="C897" s="21"/>
      <c r="D897" s="21" t="s">
        <v>153</v>
      </c>
      <c r="E897" s="21"/>
      <c r="F897" s="21" t="s">
        <v>78</v>
      </c>
      <c r="G897" s="21" t="n">
        <v>2</v>
      </c>
      <c r="H897" s="9" t="s">
        <v>171</v>
      </c>
    </row>
    <row r="898" s="19" customFormat="true" ht="14.25" hidden="false" customHeight="true" outlineLevel="0" collapsed="false">
      <c r="A898" s="21" t="n">
        <v>124</v>
      </c>
      <c r="B898" s="21" t="s">
        <v>1544</v>
      </c>
      <c r="C898" s="21" t="s">
        <v>1515</v>
      </c>
      <c r="D898" s="21" t="s">
        <v>150</v>
      </c>
      <c r="E898" s="21" t="s">
        <v>402</v>
      </c>
      <c r="F898" s="21" t="s">
        <v>25</v>
      </c>
      <c r="G898" s="21" t="n">
        <v>50</v>
      </c>
      <c r="H898" s="9" t="s">
        <v>1545</v>
      </c>
    </row>
    <row r="899" s="19" customFormat="true" ht="14.25" hidden="false" customHeight="false" outlineLevel="0" collapsed="false">
      <c r="A899" s="21"/>
      <c r="B899" s="21"/>
      <c r="C899" s="21"/>
      <c r="D899" s="21" t="s">
        <v>1546</v>
      </c>
      <c r="E899" s="21" t="s">
        <v>1547</v>
      </c>
      <c r="F899" s="21" t="s">
        <v>25</v>
      </c>
      <c r="G899" s="21" t="n">
        <v>15</v>
      </c>
      <c r="H899" s="9" t="s">
        <v>1545</v>
      </c>
    </row>
    <row r="900" s="19" customFormat="true" ht="14.25" hidden="false" customHeight="false" outlineLevel="0" collapsed="false">
      <c r="A900" s="21"/>
      <c r="B900" s="21"/>
      <c r="C900" s="21"/>
      <c r="D900" s="21" t="s">
        <v>1548</v>
      </c>
      <c r="E900" s="21" t="s">
        <v>1547</v>
      </c>
      <c r="F900" s="21" t="s">
        <v>25</v>
      </c>
      <c r="G900" s="21" t="n">
        <v>15</v>
      </c>
      <c r="H900" s="9" t="s">
        <v>1545</v>
      </c>
    </row>
    <row r="901" s="19" customFormat="true" ht="14.25" hidden="false" customHeight="false" outlineLevel="0" collapsed="false">
      <c r="A901" s="21"/>
      <c r="B901" s="21"/>
      <c r="C901" s="21"/>
      <c r="D901" s="21" t="s">
        <v>1549</v>
      </c>
      <c r="E901" s="21" t="s">
        <v>1550</v>
      </c>
      <c r="F901" s="21" t="s">
        <v>25</v>
      </c>
      <c r="G901" s="21" t="n">
        <v>5</v>
      </c>
      <c r="H901" s="9" t="s">
        <v>1551</v>
      </c>
    </row>
    <row r="902" s="19" customFormat="true" ht="28.5" hidden="false" customHeight="false" outlineLevel="0" collapsed="false">
      <c r="A902" s="21"/>
      <c r="B902" s="21"/>
      <c r="C902" s="21"/>
      <c r="D902" s="21" t="s">
        <v>1552</v>
      </c>
      <c r="E902" s="21" t="s">
        <v>1553</v>
      </c>
      <c r="F902" s="21" t="s">
        <v>25</v>
      </c>
      <c r="G902" s="21" t="n">
        <v>5</v>
      </c>
      <c r="H902" s="9" t="s">
        <v>1551</v>
      </c>
    </row>
    <row r="903" s="19" customFormat="true" ht="28.5" hidden="false" customHeight="false" outlineLevel="0" collapsed="false">
      <c r="A903" s="21"/>
      <c r="B903" s="21"/>
      <c r="C903" s="21"/>
      <c r="D903" s="21" t="s">
        <v>1554</v>
      </c>
      <c r="E903" s="21" t="s">
        <v>1553</v>
      </c>
      <c r="F903" s="21" t="s">
        <v>25</v>
      </c>
      <c r="G903" s="21" t="n">
        <v>15</v>
      </c>
      <c r="H903" s="9" t="s">
        <v>1555</v>
      </c>
    </row>
    <row r="904" s="19" customFormat="true" ht="14.25" hidden="false" customHeight="false" outlineLevel="0" collapsed="false">
      <c r="A904" s="21"/>
      <c r="B904" s="21"/>
      <c r="C904" s="21"/>
      <c r="D904" s="21" t="s">
        <v>1556</v>
      </c>
      <c r="E904" s="21" t="s">
        <v>1550</v>
      </c>
      <c r="F904" s="21" t="s">
        <v>342</v>
      </c>
      <c r="G904" s="21" t="n">
        <v>15</v>
      </c>
      <c r="H904" s="9" t="s">
        <v>1555</v>
      </c>
    </row>
    <row r="905" s="19" customFormat="true" ht="28.5" hidden="false" customHeight="false" outlineLevel="0" collapsed="false">
      <c r="A905" s="21"/>
      <c r="B905" s="21"/>
      <c r="C905" s="21"/>
      <c r="D905" s="21" t="s">
        <v>1543</v>
      </c>
      <c r="E905" s="21" t="s">
        <v>1557</v>
      </c>
      <c r="F905" s="21" t="s">
        <v>25</v>
      </c>
      <c r="G905" s="21" t="n">
        <v>2</v>
      </c>
      <c r="H905" s="9" t="s">
        <v>1558</v>
      </c>
    </row>
    <row r="906" s="19" customFormat="true" ht="14.25" hidden="false" customHeight="false" outlineLevel="0" collapsed="false">
      <c r="A906" s="21"/>
      <c r="B906" s="21"/>
      <c r="C906" s="21"/>
      <c r="D906" s="21" t="s">
        <v>1559</v>
      </c>
      <c r="E906" s="21" t="s">
        <v>402</v>
      </c>
      <c r="F906" s="21" t="s">
        <v>342</v>
      </c>
      <c r="G906" s="21" t="n">
        <v>10</v>
      </c>
      <c r="H906" s="9" t="s">
        <v>1560</v>
      </c>
    </row>
    <row r="907" s="19" customFormat="true" ht="28.5" hidden="false" customHeight="false" outlineLevel="0" collapsed="false">
      <c r="A907" s="21"/>
      <c r="B907" s="21"/>
      <c r="C907" s="21"/>
      <c r="D907" s="21" t="s">
        <v>322</v>
      </c>
      <c r="E907" s="21" t="s">
        <v>1561</v>
      </c>
      <c r="F907" s="21" t="s">
        <v>342</v>
      </c>
      <c r="G907" s="21" t="n">
        <v>10</v>
      </c>
      <c r="H907" s="9" t="s">
        <v>1558</v>
      </c>
    </row>
    <row r="908" s="19" customFormat="true" ht="57" hidden="false" customHeight="true" outlineLevel="0" collapsed="false">
      <c r="A908" s="21" t="n">
        <v>125</v>
      </c>
      <c r="B908" s="21" t="s">
        <v>1562</v>
      </c>
      <c r="C908" s="21" t="s">
        <v>1515</v>
      </c>
      <c r="D908" s="21" t="s">
        <v>200</v>
      </c>
      <c r="E908" s="21" t="s">
        <v>1563</v>
      </c>
      <c r="F908" s="21" t="s">
        <v>836</v>
      </c>
      <c r="G908" s="21" t="n">
        <v>5</v>
      </c>
      <c r="H908" s="9" t="s">
        <v>159</v>
      </c>
    </row>
    <row r="909" s="19" customFormat="true" ht="57" hidden="false" customHeight="false" outlineLevel="0" collapsed="false">
      <c r="A909" s="21"/>
      <c r="B909" s="21"/>
      <c r="C909" s="21"/>
      <c r="D909" s="21" t="s">
        <v>1564</v>
      </c>
      <c r="E909" s="21" t="s">
        <v>1563</v>
      </c>
      <c r="F909" s="21" t="s">
        <v>520</v>
      </c>
      <c r="G909" s="21" t="n">
        <v>3</v>
      </c>
      <c r="H909" s="9" t="s">
        <v>1281</v>
      </c>
    </row>
    <row r="910" s="19" customFormat="true" ht="42.75" hidden="false" customHeight="false" outlineLevel="0" collapsed="false">
      <c r="A910" s="21"/>
      <c r="B910" s="21"/>
      <c r="C910" s="21"/>
      <c r="D910" s="21" t="s">
        <v>1565</v>
      </c>
      <c r="E910" s="21" t="s">
        <v>1566</v>
      </c>
      <c r="F910" s="21" t="s">
        <v>520</v>
      </c>
      <c r="G910" s="21" t="n">
        <v>5</v>
      </c>
      <c r="H910" s="9" t="s">
        <v>1281</v>
      </c>
    </row>
    <row r="911" s="19" customFormat="true" ht="42.75" hidden="false" customHeight="false" outlineLevel="0" collapsed="false">
      <c r="A911" s="21"/>
      <c r="B911" s="21"/>
      <c r="C911" s="21"/>
      <c r="D911" s="21" t="s">
        <v>1278</v>
      </c>
      <c r="E911" s="21" t="s">
        <v>1567</v>
      </c>
      <c r="F911" s="21" t="s">
        <v>520</v>
      </c>
      <c r="G911" s="21" t="n">
        <v>5</v>
      </c>
      <c r="H911" s="9" t="s">
        <v>1281</v>
      </c>
    </row>
    <row r="912" s="19" customFormat="true" ht="28.5" hidden="false" customHeight="true" outlineLevel="0" collapsed="false">
      <c r="A912" s="21" t="n">
        <v>126</v>
      </c>
      <c r="B912" s="21" t="s">
        <v>1568</v>
      </c>
      <c r="C912" s="21" t="s">
        <v>1515</v>
      </c>
      <c r="D912" s="21" t="s">
        <v>1569</v>
      </c>
      <c r="E912" s="21" t="s">
        <v>1570</v>
      </c>
      <c r="F912" s="21" t="s">
        <v>78</v>
      </c>
      <c r="G912" s="21" t="n">
        <v>5</v>
      </c>
      <c r="H912" s="9" t="s">
        <v>171</v>
      </c>
    </row>
    <row r="913" s="19" customFormat="true" ht="14.25" hidden="false" customHeight="false" outlineLevel="0" collapsed="false">
      <c r="A913" s="21"/>
      <c r="B913" s="21"/>
      <c r="C913" s="21"/>
      <c r="D913" s="21" t="s">
        <v>1571</v>
      </c>
      <c r="E913" s="21" t="s">
        <v>1572</v>
      </c>
      <c r="F913" s="21" t="s">
        <v>78</v>
      </c>
      <c r="G913" s="21" t="n">
        <v>5</v>
      </c>
      <c r="H913" s="9" t="s">
        <v>171</v>
      </c>
    </row>
    <row r="914" s="19" customFormat="true" ht="14.25" hidden="false" customHeight="false" outlineLevel="0" collapsed="false">
      <c r="A914" s="21"/>
      <c r="B914" s="21"/>
      <c r="C914" s="21"/>
      <c r="D914" s="21" t="s">
        <v>1573</v>
      </c>
      <c r="E914" s="21" t="s">
        <v>1572</v>
      </c>
      <c r="F914" s="21" t="s">
        <v>78</v>
      </c>
      <c r="G914" s="21" t="n">
        <v>5</v>
      </c>
      <c r="H914" s="9" t="s">
        <v>171</v>
      </c>
    </row>
    <row r="915" s="19" customFormat="true" ht="14.25" hidden="false" customHeight="true" outlineLevel="0" collapsed="false">
      <c r="A915" s="21" t="n">
        <v>127</v>
      </c>
      <c r="B915" s="21" t="s">
        <v>1574</v>
      </c>
      <c r="C915" s="21" t="s">
        <v>1515</v>
      </c>
      <c r="D915" s="21" t="s">
        <v>1575</v>
      </c>
      <c r="E915" s="21" t="s">
        <v>1576</v>
      </c>
      <c r="F915" s="21" t="s">
        <v>342</v>
      </c>
      <c r="G915" s="21" t="n">
        <v>2</v>
      </c>
      <c r="H915" s="9" t="s">
        <v>1237</v>
      </c>
    </row>
    <row r="916" s="19" customFormat="true" ht="14.25" hidden="false" customHeight="false" outlineLevel="0" collapsed="false">
      <c r="A916" s="21"/>
      <c r="B916" s="21"/>
      <c r="C916" s="21"/>
      <c r="D916" s="21" t="s">
        <v>1577</v>
      </c>
      <c r="E916" s="21" t="s">
        <v>1576</v>
      </c>
      <c r="F916" s="21" t="s">
        <v>342</v>
      </c>
      <c r="G916" s="21" t="n">
        <v>2</v>
      </c>
      <c r="H916" s="9" t="s">
        <v>1237</v>
      </c>
    </row>
    <row r="917" s="19" customFormat="true" ht="14.25" hidden="false" customHeight="false" outlineLevel="0" collapsed="false">
      <c r="A917" s="21"/>
      <c r="B917" s="21"/>
      <c r="C917" s="21"/>
      <c r="D917" s="21" t="s">
        <v>1578</v>
      </c>
      <c r="E917" s="21" t="s">
        <v>1576</v>
      </c>
      <c r="F917" s="21" t="s">
        <v>342</v>
      </c>
      <c r="G917" s="21" t="n">
        <v>2</v>
      </c>
      <c r="H917" s="9" t="s">
        <v>1237</v>
      </c>
    </row>
    <row r="918" s="19" customFormat="true" ht="14.25" hidden="false" customHeight="false" outlineLevel="0" collapsed="false">
      <c r="A918" s="21"/>
      <c r="B918" s="21"/>
      <c r="C918" s="21"/>
      <c r="D918" s="21" t="s">
        <v>1579</v>
      </c>
      <c r="E918" s="21" t="s">
        <v>1576</v>
      </c>
      <c r="F918" s="21" t="s">
        <v>342</v>
      </c>
      <c r="G918" s="21" t="n">
        <v>2</v>
      </c>
      <c r="H918" s="9" t="s">
        <v>1237</v>
      </c>
    </row>
    <row r="919" s="19" customFormat="true" ht="14.25" hidden="false" customHeight="false" outlineLevel="0" collapsed="false">
      <c r="A919" s="21"/>
      <c r="B919" s="21"/>
      <c r="C919" s="21"/>
      <c r="D919" s="21" t="s">
        <v>547</v>
      </c>
      <c r="E919" s="21" t="s">
        <v>1576</v>
      </c>
      <c r="F919" s="21" t="s">
        <v>342</v>
      </c>
      <c r="G919" s="21" t="n">
        <v>2</v>
      </c>
      <c r="H919" s="9" t="s">
        <v>1237</v>
      </c>
    </row>
    <row r="920" s="19" customFormat="true" ht="28.5" hidden="false" customHeight="true" outlineLevel="0" collapsed="false">
      <c r="A920" s="21" t="n">
        <v>128</v>
      </c>
      <c r="B920" s="21" t="s">
        <v>1580</v>
      </c>
      <c r="C920" s="21" t="s">
        <v>1515</v>
      </c>
      <c r="D920" s="21" t="s">
        <v>1581</v>
      </c>
      <c r="E920" s="21" t="s">
        <v>1582</v>
      </c>
      <c r="F920" s="21" t="s">
        <v>476</v>
      </c>
      <c r="G920" s="21" t="n">
        <v>10</v>
      </c>
      <c r="H920" s="9" t="s">
        <v>152</v>
      </c>
    </row>
    <row r="921" s="19" customFormat="true" ht="28.5" hidden="false" customHeight="false" outlineLevel="0" collapsed="false">
      <c r="A921" s="21"/>
      <c r="B921" s="21"/>
      <c r="C921" s="21"/>
      <c r="D921" s="21" t="s">
        <v>1583</v>
      </c>
      <c r="E921" s="21" t="s">
        <v>1584</v>
      </c>
      <c r="F921" s="21" t="s">
        <v>78</v>
      </c>
      <c r="G921" s="21" t="n">
        <v>10</v>
      </c>
      <c r="H921" s="9" t="s">
        <v>1585</v>
      </c>
    </row>
    <row r="922" s="19" customFormat="true" ht="42.75" hidden="false" customHeight="false" outlineLevel="0" collapsed="false">
      <c r="A922" s="21"/>
      <c r="B922" s="21"/>
      <c r="C922" s="21"/>
      <c r="D922" s="21" t="s">
        <v>1586</v>
      </c>
      <c r="E922" s="21" t="s">
        <v>1587</v>
      </c>
      <c r="F922" s="21" t="s">
        <v>78</v>
      </c>
      <c r="G922" s="21" t="n">
        <v>5</v>
      </c>
      <c r="H922" s="9" t="s">
        <v>1585</v>
      </c>
    </row>
    <row r="923" s="19" customFormat="true" ht="14.25" hidden="false" customHeight="false" outlineLevel="0" collapsed="false">
      <c r="A923" s="21"/>
      <c r="B923" s="21"/>
      <c r="C923" s="21"/>
      <c r="D923" s="21" t="s">
        <v>1588</v>
      </c>
      <c r="E923" s="21" t="s">
        <v>1589</v>
      </c>
      <c r="F923" s="21" t="s">
        <v>78</v>
      </c>
      <c r="G923" s="21" t="n">
        <v>5</v>
      </c>
      <c r="H923" s="9" t="s">
        <v>1585</v>
      </c>
    </row>
    <row r="924" s="19" customFormat="true" ht="28.5" hidden="false" customHeight="false" outlineLevel="0" collapsed="false">
      <c r="A924" s="21"/>
      <c r="B924" s="21"/>
      <c r="C924" s="21"/>
      <c r="D924" s="21" t="s">
        <v>1590</v>
      </c>
      <c r="E924" s="21" t="s">
        <v>1591</v>
      </c>
      <c r="F924" s="21" t="s">
        <v>78</v>
      </c>
      <c r="G924" s="21" t="n">
        <v>2</v>
      </c>
      <c r="H924" s="9" t="s">
        <v>1585</v>
      </c>
    </row>
    <row r="925" s="19" customFormat="true" ht="14.25" hidden="false" customHeight="false" outlineLevel="0" collapsed="false">
      <c r="A925" s="21"/>
      <c r="B925" s="21"/>
      <c r="C925" s="21"/>
      <c r="D925" s="21" t="s">
        <v>1592</v>
      </c>
      <c r="E925" s="21" t="s">
        <v>1593</v>
      </c>
      <c r="F925" s="21" t="s">
        <v>78</v>
      </c>
      <c r="G925" s="21" t="n">
        <v>2</v>
      </c>
      <c r="H925" s="9" t="s">
        <v>1585</v>
      </c>
    </row>
    <row r="926" s="19" customFormat="true" ht="28.5" hidden="false" customHeight="false" outlineLevel="0" collapsed="false">
      <c r="A926" s="21"/>
      <c r="B926" s="21"/>
      <c r="C926" s="21"/>
      <c r="D926" s="21" t="s">
        <v>1594</v>
      </c>
      <c r="E926" s="21" t="s">
        <v>1595</v>
      </c>
      <c r="F926" s="21" t="s">
        <v>78</v>
      </c>
      <c r="G926" s="21" t="n">
        <v>2</v>
      </c>
      <c r="H926" s="9" t="s">
        <v>1585</v>
      </c>
    </row>
    <row r="927" s="19" customFormat="true" ht="28.5" hidden="false" customHeight="false" outlineLevel="0" collapsed="false">
      <c r="A927" s="21"/>
      <c r="B927" s="21"/>
      <c r="C927" s="21"/>
      <c r="D927" s="21" t="s">
        <v>1596</v>
      </c>
      <c r="E927" s="21" t="s">
        <v>1597</v>
      </c>
      <c r="F927" s="21" t="s">
        <v>78</v>
      </c>
      <c r="G927" s="21" t="n">
        <v>10</v>
      </c>
      <c r="H927" s="9" t="s">
        <v>1585</v>
      </c>
    </row>
    <row r="928" s="19" customFormat="true" ht="28.5" hidden="false" customHeight="false" outlineLevel="0" collapsed="false">
      <c r="A928" s="21"/>
      <c r="B928" s="21"/>
      <c r="C928" s="21"/>
      <c r="D928" s="21" t="s">
        <v>1598</v>
      </c>
      <c r="E928" s="21" t="s">
        <v>1599</v>
      </c>
      <c r="F928" s="21" t="s">
        <v>78</v>
      </c>
      <c r="G928" s="21" t="n">
        <v>10</v>
      </c>
      <c r="H928" s="9" t="s">
        <v>1585</v>
      </c>
    </row>
    <row r="929" s="19" customFormat="true" ht="28.5" hidden="false" customHeight="false" outlineLevel="0" collapsed="false">
      <c r="A929" s="21"/>
      <c r="B929" s="21"/>
      <c r="C929" s="21"/>
      <c r="D929" s="21" t="s">
        <v>1600</v>
      </c>
      <c r="E929" s="21" t="s">
        <v>1601</v>
      </c>
      <c r="F929" s="21" t="s">
        <v>78</v>
      </c>
      <c r="G929" s="21" t="n">
        <v>10</v>
      </c>
      <c r="H929" s="9" t="s">
        <v>1585</v>
      </c>
    </row>
    <row r="930" s="19" customFormat="true" ht="42.75" hidden="false" customHeight="false" outlineLevel="0" collapsed="false">
      <c r="A930" s="21"/>
      <c r="B930" s="21"/>
      <c r="C930" s="21"/>
      <c r="D930" s="21" t="s">
        <v>1602</v>
      </c>
      <c r="E930" s="21" t="s">
        <v>1603</v>
      </c>
      <c r="F930" s="21" t="s">
        <v>78</v>
      </c>
      <c r="G930" s="21" t="n">
        <v>10</v>
      </c>
      <c r="H930" s="9" t="s">
        <v>1585</v>
      </c>
    </row>
    <row r="931" s="19" customFormat="true" ht="28.5" hidden="false" customHeight="false" outlineLevel="0" collapsed="false">
      <c r="A931" s="21"/>
      <c r="B931" s="21"/>
      <c r="C931" s="21"/>
      <c r="D931" s="21" t="s">
        <v>1604</v>
      </c>
      <c r="E931" s="21" t="s">
        <v>1605</v>
      </c>
      <c r="F931" s="21" t="s">
        <v>78</v>
      </c>
      <c r="G931" s="21" t="n">
        <v>10</v>
      </c>
      <c r="H931" s="9" t="s">
        <v>1585</v>
      </c>
    </row>
    <row r="932" s="19" customFormat="true" ht="14.2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3"/>
    </row>
    <row r="933" s="19" customFormat="true" ht="14.2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3"/>
    </row>
    <row r="934" s="19" customFormat="true" ht="14.2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3"/>
    </row>
    <row r="935" s="19" customFormat="true" ht="14.2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3"/>
    </row>
    <row r="936" s="19" customFormat="true" ht="14.2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3"/>
    </row>
    <row r="937" s="19" customFormat="true" ht="14.2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3"/>
    </row>
    <row r="938" s="19" customFormat="true" ht="14.2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3"/>
    </row>
    <row r="939" s="19" customFormat="true" ht="14.2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3"/>
    </row>
    <row r="940" s="19" customFormat="true" ht="14.2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3"/>
    </row>
    <row r="941" s="19" customFormat="true" ht="14.2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3"/>
    </row>
    <row r="942" s="19" customFormat="true" ht="14.2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3"/>
    </row>
    <row r="943" s="19" customFormat="true" ht="14.2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3"/>
    </row>
    <row r="944" s="19" customFormat="true" ht="14.2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3"/>
    </row>
    <row r="945" s="19" customFormat="true" ht="14.2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3"/>
    </row>
    <row r="946" s="19" customFormat="true" ht="14.2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3"/>
    </row>
    <row r="947" s="19" customFormat="true" ht="14.2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3"/>
    </row>
    <row r="948" s="19" customFormat="true" ht="14.2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3"/>
    </row>
    <row r="949" s="19" customFormat="true" ht="14.2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3"/>
    </row>
    <row r="950" s="19" customFormat="true" ht="14.2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3"/>
    </row>
    <row r="951" s="19" customFormat="true" ht="14.2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3"/>
    </row>
    <row r="952" s="19" customFormat="true" ht="14.2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3"/>
    </row>
    <row r="953" s="19" customFormat="true" ht="14.2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3"/>
    </row>
    <row r="954" s="19" customFormat="true" ht="14.2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3"/>
      <c r="L954" s="0"/>
    </row>
    <row r="955" s="19" customFormat="true" ht="14.2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3"/>
      <c r="L955" s="0"/>
    </row>
  </sheetData>
  <autoFilter ref="A3:H931"/>
  <mergeCells count="441">
    <mergeCell ref="A1:H1"/>
    <mergeCell ref="A2:A3"/>
    <mergeCell ref="B2:B3"/>
    <mergeCell ref="C2:C3"/>
    <mergeCell ref="D2:H2"/>
    <mergeCell ref="A4:A17"/>
    <mergeCell ref="B4:B17"/>
    <mergeCell ref="C4:C17"/>
    <mergeCell ref="A18:A24"/>
    <mergeCell ref="B18:B24"/>
    <mergeCell ref="C18:C24"/>
    <mergeCell ref="F18:F24"/>
    <mergeCell ref="H18:H24"/>
    <mergeCell ref="A25:A54"/>
    <mergeCell ref="B25:B54"/>
    <mergeCell ref="C25:C54"/>
    <mergeCell ref="H25:H54"/>
    <mergeCell ref="G39:G40"/>
    <mergeCell ref="A55:A61"/>
    <mergeCell ref="B55:B61"/>
    <mergeCell ref="C55:C61"/>
    <mergeCell ref="F55:F61"/>
    <mergeCell ref="H55:H61"/>
    <mergeCell ref="A62:A65"/>
    <mergeCell ref="B62:B65"/>
    <mergeCell ref="C62:C65"/>
    <mergeCell ref="A66:A71"/>
    <mergeCell ref="B66:B71"/>
    <mergeCell ref="C66:C71"/>
    <mergeCell ref="F66:F71"/>
    <mergeCell ref="A72:A76"/>
    <mergeCell ref="B72:B76"/>
    <mergeCell ref="C72:C76"/>
    <mergeCell ref="F72:F76"/>
    <mergeCell ref="A77:A84"/>
    <mergeCell ref="B77:B84"/>
    <mergeCell ref="C77:C84"/>
    <mergeCell ref="A85:A90"/>
    <mergeCell ref="B85:B90"/>
    <mergeCell ref="C85:C90"/>
    <mergeCell ref="A91:A94"/>
    <mergeCell ref="B91:B94"/>
    <mergeCell ref="C91:C94"/>
    <mergeCell ref="F91:F94"/>
    <mergeCell ref="H91:H94"/>
    <mergeCell ref="A95:A105"/>
    <mergeCell ref="B95:B105"/>
    <mergeCell ref="C95:C105"/>
    <mergeCell ref="A106:A118"/>
    <mergeCell ref="B106:B118"/>
    <mergeCell ref="C106:C118"/>
    <mergeCell ref="A119:A128"/>
    <mergeCell ref="B119:B128"/>
    <mergeCell ref="C119:C128"/>
    <mergeCell ref="F119:F128"/>
    <mergeCell ref="H119:H128"/>
    <mergeCell ref="A129:A133"/>
    <mergeCell ref="B129:B133"/>
    <mergeCell ref="C129:C133"/>
    <mergeCell ref="H130:H132"/>
    <mergeCell ref="A134:A140"/>
    <mergeCell ref="B134:B140"/>
    <mergeCell ref="C134:C140"/>
    <mergeCell ref="F134:F140"/>
    <mergeCell ref="A141:A151"/>
    <mergeCell ref="B141:B151"/>
    <mergeCell ref="C141:C151"/>
    <mergeCell ref="A152:A154"/>
    <mergeCell ref="B152:B154"/>
    <mergeCell ref="C152:C154"/>
    <mergeCell ref="A155:A159"/>
    <mergeCell ref="B155:B159"/>
    <mergeCell ref="C155:C159"/>
    <mergeCell ref="F155:F159"/>
    <mergeCell ref="A160:A164"/>
    <mergeCell ref="B160:B164"/>
    <mergeCell ref="C160:C164"/>
    <mergeCell ref="F160:F164"/>
    <mergeCell ref="A165:A173"/>
    <mergeCell ref="B165:B173"/>
    <mergeCell ref="C165:C173"/>
    <mergeCell ref="F166:F173"/>
    <mergeCell ref="H166:H173"/>
    <mergeCell ref="A174:A176"/>
    <mergeCell ref="B174:B176"/>
    <mergeCell ref="C174:C176"/>
    <mergeCell ref="F174:F176"/>
    <mergeCell ref="A177:A184"/>
    <mergeCell ref="B177:B184"/>
    <mergeCell ref="C177:C184"/>
    <mergeCell ref="A185:A191"/>
    <mergeCell ref="B185:B191"/>
    <mergeCell ref="C185:C191"/>
    <mergeCell ref="A192:A194"/>
    <mergeCell ref="B192:B194"/>
    <mergeCell ref="C192:C194"/>
    <mergeCell ref="A195:A198"/>
    <mergeCell ref="B195:B198"/>
    <mergeCell ref="C195:C198"/>
    <mergeCell ref="A199:A201"/>
    <mergeCell ref="B199:B201"/>
    <mergeCell ref="C199:C201"/>
    <mergeCell ref="A202:A208"/>
    <mergeCell ref="B202:B208"/>
    <mergeCell ref="C202:C208"/>
    <mergeCell ref="F202:F208"/>
    <mergeCell ref="A209:A210"/>
    <mergeCell ref="B209:B210"/>
    <mergeCell ref="C209:C210"/>
    <mergeCell ref="F209:F210"/>
    <mergeCell ref="A211:A215"/>
    <mergeCell ref="B211:B215"/>
    <mergeCell ref="C211:C215"/>
    <mergeCell ref="E211:E215"/>
    <mergeCell ref="F211:F215"/>
    <mergeCell ref="A216:A228"/>
    <mergeCell ref="B216:B228"/>
    <mergeCell ref="C216:C228"/>
    <mergeCell ref="A229:A231"/>
    <mergeCell ref="B229:B231"/>
    <mergeCell ref="C229:C231"/>
    <mergeCell ref="A232:A236"/>
    <mergeCell ref="B232:B236"/>
    <mergeCell ref="C232:C236"/>
    <mergeCell ref="F232:F236"/>
    <mergeCell ref="H232:H236"/>
    <mergeCell ref="A237:A240"/>
    <mergeCell ref="B237:B240"/>
    <mergeCell ref="C237:C240"/>
    <mergeCell ref="E237:E239"/>
    <mergeCell ref="A241:A252"/>
    <mergeCell ref="B241:B252"/>
    <mergeCell ref="C241:C252"/>
    <mergeCell ref="F241:F251"/>
    <mergeCell ref="A253:A264"/>
    <mergeCell ref="B253:B264"/>
    <mergeCell ref="C253:C264"/>
    <mergeCell ref="F253:F264"/>
    <mergeCell ref="A265:A267"/>
    <mergeCell ref="B265:B267"/>
    <mergeCell ref="C265:C267"/>
    <mergeCell ref="F265:F267"/>
    <mergeCell ref="A268:A272"/>
    <mergeCell ref="B268:B272"/>
    <mergeCell ref="C268:C272"/>
    <mergeCell ref="A273:A277"/>
    <mergeCell ref="B273:B277"/>
    <mergeCell ref="C273:C277"/>
    <mergeCell ref="F273:F277"/>
    <mergeCell ref="A278:A283"/>
    <mergeCell ref="B278:B283"/>
    <mergeCell ref="C278:C283"/>
    <mergeCell ref="A284:A307"/>
    <mergeCell ref="B284:B307"/>
    <mergeCell ref="C284:C307"/>
    <mergeCell ref="H284:H307"/>
    <mergeCell ref="A308:A310"/>
    <mergeCell ref="B308:B310"/>
    <mergeCell ref="C308:C310"/>
    <mergeCell ref="F308:F310"/>
    <mergeCell ref="A311:A321"/>
    <mergeCell ref="B311:B321"/>
    <mergeCell ref="C311:C321"/>
    <mergeCell ref="F311:F321"/>
    <mergeCell ref="A322:A328"/>
    <mergeCell ref="B322:B328"/>
    <mergeCell ref="C322:C328"/>
    <mergeCell ref="F322:F328"/>
    <mergeCell ref="A329:A332"/>
    <mergeCell ref="B329:B332"/>
    <mergeCell ref="C329:C332"/>
    <mergeCell ref="A333:A336"/>
    <mergeCell ref="B333:B336"/>
    <mergeCell ref="C333:C336"/>
    <mergeCell ref="A337:A341"/>
    <mergeCell ref="B337:B341"/>
    <mergeCell ref="C337:C341"/>
    <mergeCell ref="A342:A344"/>
    <mergeCell ref="B342:B344"/>
    <mergeCell ref="C342:C344"/>
    <mergeCell ref="A345:A348"/>
    <mergeCell ref="B345:B348"/>
    <mergeCell ref="C345:C348"/>
    <mergeCell ref="F345:F348"/>
    <mergeCell ref="A349:A352"/>
    <mergeCell ref="B349:B352"/>
    <mergeCell ref="C349:C352"/>
    <mergeCell ref="F349:F352"/>
    <mergeCell ref="A353:A354"/>
    <mergeCell ref="B353:B354"/>
    <mergeCell ref="C353:C354"/>
    <mergeCell ref="F353:F354"/>
    <mergeCell ref="A355:A357"/>
    <mergeCell ref="B355:B357"/>
    <mergeCell ref="C355:C357"/>
    <mergeCell ref="F355:F357"/>
    <mergeCell ref="A358:A360"/>
    <mergeCell ref="B358:B360"/>
    <mergeCell ref="C358:C360"/>
    <mergeCell ref="F358:F360"/>
    <mergeCell ref="A361:A363"/>
    <mergeCell ref="B361:B363"/>
    <mergeCell ref="C361:C363"/>
    <mergeCell ref="F361:F363"/>
    <mergeCell ref="A364:A366"/>
    <mergeCell ref="B364:B366"/>
    <mergeCell ref="C364:C366"/>
    <mergeCell ref="F364:F366"/>
    <mergeCell ref="A367:A370"/>
    <mergeCell ref="B367:B370"/>
    <mergeCell ref="C367:C370"/>
    <mergeCell ref="E367:E370"/>
    <mergeCell ref="F367:F370"/>
    <mergeCell ref="H367:H370"/>
    <mergeCell ref="A371:A375"/>
    <mergeCell ref="B371:B375"/>
    <mergeCell ref="C371:C375"/>
    <mergeCell ref="A376:A380"/>
    <mergeCell ref="B376:B380"/>
    <mergeCell ref="C376:C380"/>
    <mergeCell ref="A381:A384"/>
    <mergeCell ref="B381:B384"/>
    <mergeCell ref="C381:C384"/>
    <mergeCell ref="A385:A387"/>
    <mergeCell ref="B385:B387"/>
    <mergeCell ref="C385:C387"/>
    <mergeCell ref="A388:A390"/>
    <mergeCell ref="B388:B390"/>
    <mergeCell ref="C388:C390"/>
    <mergeCell ref="F388:F390"/>
    <mergeCell ref="A391:A392"/>
    <mergeCell ref="B391:B392"/>
    <mergeCell ref="C391:C392"/>
    <mergeCell ref="A394:A396"/>
    <mergeCell ref="B394:B396"/>
    <mergeCell ref="C394:C396"/>
    <mergeCell ref="A397:A400"/>
    <mergeCell ref="B397:B400"/>
    <mergeCell ref="C397:C400"/>
    <mergeCell ref="A401:A403"/>
    <mergeCell ref="B401:B403"/>
    <mergeCell ref="C401:C403"/>
    <mergeCell ref="A404:A415"/>
    <mergeCell ref="B404:B415"/>
    <mergeCell ref="C404:C415"/>
    <mergeCell ref="A416:A441"/>
    <mergeCell ref="B416:B441"/>
    <mergeCell ref="C416:C441"/>
    <mergeCell ref="A442:A443"/>
    <mergeCell ref="B442:B443"/>
    <mergeCell ref="C442:C443"/>
    <mergeCell ref="A444:A445"/>
    <mergeCell ref="B444:B445"/>
    <mergeCell ref="C444:C445"/>
    <mergeCell ref="A446:A452"/>
    <mergeCell ref="B446:B452"/>
    <mergeCell ref="C446:C452"/>
    <mergeCell ref="A453:A455"/>
    <mergeCell ref="B453:B455"/>
    <mergeCell ref="C453:C455"/>
    <mergeCell ref="A456:A469"/>
    <mergeCell ref="B456:B469"/>
    <mergeCell ref="C456:C469"/>
    <mergeCell ref="A470:A484"/>
    <mergeCell ref="B470:B484"/>
    <mergeCell ref="C470:C484"/>
    <mergeCell ref="H470:H484"/>
    <mergeCell ref="A485:A554"/>
    <mergeCell ref="B485:B554"/>
    <mergeCell ref="C485:C554"/>
    <mergeCell ref="D485:D552"/>
    <mergeCell ref="F485:F548"/>
    <mergeCell ref="H485:H554"/>
    <mergeCell ref="F550:F552"/>
    <mergeCell ref="A555:A584"/>
    <mergeCell ref="B555:B584"/>
    <mergeCell ref="C555:C584"/>
    <mergeCell ref="D555:D584"/>
    <mergeCell ref="H555:H584"/>
    <mergeCell ref="A585:A600"/>
    <mergeCell ref="B585:B600"/>
    <mergeCell ref="C585:C600"/>
    <mergeCell ref="H585:H600"/>
    <mergeCell ref="A601:A612"/>
    <mergeCell ref="B601:B612"/>
    <mergeCell ref="C601:C612"/>
    <mergeCell ref="D601:D602"/>
    <mergeCell ref="E601:E602"/>
    <mergeCell ref="F601:F602"/>
    <mergeCell ref="G601:G602"/>
    <mergeCell ref="H601:H602"/>
    <mergeCell ref="A614:A618"/>
    <mergeCell ref="B614:B618"/>
    <mergeCell ref="C614:C618"/>
    <mergeCell ref="A619:A623"/>
    <mergeCell ref="B619:B623"/>
    <mergeCell ref="C619:C623"/>
    <mergeCell ref="A624:A631"/>
    <mergeCell ref="B624:B631"/>
    <mergeCell ref="C624:C631"/>
    <mergeCell ref="F624:F626"/>
    <mergeCell ref="F627:F628"/>
    <mergeCell ref="E629:E631"/>
    <mergeCell ref="F629:F631"/>
    <mergeCell ref="A632:A647"/>
    <mergeCell ref="B632:B647"/>
    <mergeCell ref="C632:C647"/>
    <mergeCell ref="A650:A653"/>
    <mergeCell ref="B650:B653"/>
    <mergeCell ref="C650:C653"/>
    <mergeCell ref="A654:A663"/>
    <mergeCell ref="B654:B663"/>
    <mergeCell ref="C654:C663"/>
    <mergeCell ref="A664:A671"/>
    <mergeCell ref="B664:B671"/>
    <mergeCell ref="C664:C671"/>
    <mergeCell ref="A673:A674"/>
    <mergeCell ref="B673:B674"/>
    <mergeCell ref="C673:C674"/>
    <mergeCell ref="A675:A678"/>
    <mergeCell ref="B675:B678"/>
    <mergeCell ref="C675:C678"/>
    <mergeCell ref="A679:A684"/>
    <mergeCell ref="B679:B684"/>
    <mergeCell ref="C679:C684"/>
    <mergeCell ref="A685:A699"/>
    <mergeCell ref="B685:B699"/>
    <mergeCell ref="C685:C699"/>
    <mergeCell ref="E685:E687"/>
    <mergeCell ref="A700:A714"/>
    <mergeCell ref="B700:B714"/>
    <mergeCell ref="C700:C714"/>
    <mergeCell ref="E700:E702"/>
    <mergeCell ref="A715:A718"/>
    <mergeCell ref="B715:B718"/>
    <mergeCell ref="C715:C718"/>
    <mergeCell ref="A719:A725"/>
    <mergeCell ref="B719:B725"/>
    <mergeCell ref="C719:C725"/>
    <mergeCell ref="A726:A735"/>
    <mergeCell ref="B726:B735"/>
    <mergeCell ref="C726:C735"/>
    <mergeCell ref="A736:A745"/>
    <mergeCell ref="B736:B745"/>
    <mergeCell ref="C736:C745"/>
    <mergeCell ref="A746:A750"/>
    <mergeCell ref="B746:B750"/>
    <mergeCell ref="C746:C750"/>
    <mergeCell ref="A751:A755"/>
    <mergeCell ref="B751:B755"/>
    <mergeCell ref="C751:C755"/>
    <mergeCell ref="F751:F755"/>
    <mergeCell ref="A756:A760"/>
    <mergeCell ref="B756:B760"/>
    <mergeCell ref="C756:C760"/>
    <mergeCell ref="A761:A764"/>
    <mergeCell ref="B761:B764"/>
    <mergeCell ref="C761:C764"/>
    <mergeCell ref="F761:F764"/>
    <mergeCell ref="A765:A768"/>
    <mergeCell ref="B765:B768"/>
    <mergeCell ref="C765:C768"/>
    <mergeCell ref="F765:F768"/>
    <mergeCell ref="A769:A771"/>
    <mergeCell ref="B769:B771"/>
    <mergeCell ref="C769:C771"/>
    <mergeCell ref="A772:A777"/>
    <mergeCell ref="B772:B777"/>
    <mergeCell ref="C772:C777"/>
    <mergeCell ref="F772:F777"/>
    <mergeCell ref="A779:A782"/>
    <mergeCell ref="B779:B782"/>
    <mergeCell ref="C779:C782"/>
    <mergeCell ref="A783:A786"/>
    <mergeCell ref="B783:B786"/>
    <mergeCell ref="C783:C786"/>
    <mergeCell ref="A787:A794"/>
    <mergeCell ref="B787:B794"/>
    <mergeCell ref="C787:C794"/>
    <mergeCell ref="A795:A803"/>
    <mergeCell ref="B795:B803"/>
    <mergeCell ref="C795:C803"/>
    <mergeCell ref="A804:A811"/>
    <mergeCell ref="B804:B811"/>
    <mergeCell ref="C804:C811"/>
    <mergeCell ref="A812:A817"/>
    <mergeCell ref="B812:B817"/>
    <mergeCell ref="C812:C817"/>
    <mergeCell ref="A818:A823"/>
    <mergeCell ref="B818:B823"/>
    <mergeCell ref="C818:C823"/>
    <mergeCell ref="A824:A835"/>
    <mergeCell ref="B824:B835"/>
    <mergeCell ref="C824:C835"/>
    <mergeCell ref="E824:E835"/>
    <mergeCell ref="A836:A848"/>
    <mergeCell ref="B836:B848"/>
    <mergeCell ref="C836:C848"/>
    <mergeCell ref="A849:A850"/>
    <mergeCell ref="B849:B850"/>
    <mergeCell ref="C849:C850"/>
    <mergeCell ref="A851:A853"/>
    <mergeCell ref="B851:B853"/>
    <mergeCell ref="C851:C853"/>
    <mergeCell ref="A854:A857"/>
    <mergeCell ref="B854:B857"/>
    <mergeCell ref="C854:C857"/>
    <mergeCell ref="A858:A861"/>
    <mergeCell ref="B858:B861"/>
    <mergeCell ref="C858:C861"/>
    <mergeCell ref="A862:A864"/>
    <mergeCell ref="B862:B864"/>
    <mergeCell ref="C862:C864"/>
    <mergeCell ref="E862:E864"/>
    <mergeCell ref="A865:A872"/>
    <mergeCell ref="B865:B872"/>
    <mergeCell ref="C865:C872"/>
    <mergeCell ref="A873:A880"/>
    <mergeCell ref="B873:B880"/>
    <mergeCell ref="C873:C880"/>
    <mergeCell ref="A881:A889"/>
    <mergeCell ref="B881:B889"/>
    <mergeCell ref="C881:C889"/>
    <mergeCell ref="A890:A897"/>
    <mergeCell ref="B890:B897"/>
    <mergeCell ref="C890:C897"/>
    <mergeCell ref="A898:A907"/>
    <mergeCell ref="B898:B907"/>
    <mergeCell ref="C898:C907"/>
    <mergeCell ref="A908:A911"/>
    <mergeCell ref="B908:B911"/>
    <mergeCell ref="C908:C911"/>
    <mergeCell ref="A912:A914"/>
    <mergeCell ref="B912:B914"/>
    <mergeCell ref="C912:C914"/>
    <mergeCell ref="A915:A919"/>
    <mergeCell ref="B915:B919"/>
    <mergeCell ref="C915:C919"/>
    <mergeCell ref="A920:A931"/>
    <mergeCell ref="B920:B931"/>
    <mergeCell ref="C920:C931"/>
  </mergeCells>
  <dataValidations count="1">
    <dataValidation allowBlank="true" errorStyle="stop" operator="between" showDropDown="false" showErrorMessage="true" showInputMessage="false" sqref="H746:H747 H751:H782" type="list">
      <formula1>"6至10万,10万至15万,15至20万,20至30万,30至50万,50万以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9:28:00Z</dcterms:created>
  <dc:creator>微软中国</dc:creator>
  <dc:description/>
  <dc:language>en-US</dc:language>
  <cp:lastModifiedBy>夭折</cp:lastModifiedBy>
  <cp:lastPrinted>2018-08-29T00:48:00Z</cp:lastPrinted>
  <dcterms:modified xsi:type="dcterms:W3CDTF">2018-09-20T09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  <property fmtid="{D5CDD505-2E9C-101B-9397-08002B2CF9AE}" pid="3" name="KSORubyTemplateID">
    <vt:lpwstr>11</vt:lpwstr>
  </property>
</Properties>
</file>