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5" uniqueCount="1663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20221011</t>
  </si>
  <si>
    <t xml:space="preserve">李磊</t>
  </si>
  <si>
    <t xml:space="preserve">1066799348524</t>
  </si>
  <si>
    <t xml:space="preserve">本科</t>
  </si>
  <si>
    <t xml:space="preserve">机械与精密仪器工程学院</t>
  </si>
  <si>
    <t xml:space="preserve">3120221020</t>
  </si>
  <si>
    <t xml:space="preserve">贺智强</t>
  </si>
  <si>
    <t xml:space="preserve">1066799349424</t>
  </si>
  <si>
    <t xml:space="preserve">3120221023</t>
  </si>
  <si>
    <t xml:space="preserve">高旗</t>
  </si>
  <si>
    <t xml:space="preserve">1066799350324</t>
  </si>
  <si>
    <t xml:space="preserve">3120221026</t>
  </si>
  <si>
    <t xml:space="preserve">黄良忠</t>
  </si>
  <si>
    <t xml:space="preserve">1066799351724</t>
  </si>
  <si>
    <t xml:space="preserve">3130221001</t>
  </si>
  <si>
    <t xml:space="preserve">毛文轩</t>
  </si>
  <si>
    <t xml:space="preserve">1066799352524</t>
  </si>
  <si>
    <t xml:space="preserve">3130221002</t>
  </si>
  <si>
    <t xml:space="preserve">王号</t>
  </si>
  <si>
    <t xml:space="preserve">1066799353424</t>
  </si>
  <si>
    <t xml:space="preserve">3130221003</t>
  </si>
  <si>
    <t xml:space="preserve">王柯</t>
  </si>
  <si>
    <t xml:space="preserve">1066799354824</t>
  </si>
  <si>
    <t xml:space="preserve">3130221005</t>
  </si>
  <si>
    <t xml:space="preserve">史博文</t>
  </si>
  <si>
    <t xml:space="preserve">1066799355124</t>
  </si>
  <si>
    <t xml:space="preserve">3130221006</t>
  </si>
  <si>
    <t xml:space="preserve">史洋鹏</t>
  </si>
  <si>
    <t xml:space="preserve">1066799356524</t>
  </si>
  <si>
    <t xml:space="preserve">3130221007</t>
  </si>
  <si>
    <t xml:space="preserve">安康</t>
  </si>
  <si>
    <t xml:space="preserve">1066799357924</t>
  </si>
  <si>
    <t xml:space="preserve">3130221008</t>
  </si>
  <si>
    <t xml:space="preserve">达远航</t>
  </si>
  <si>
    <t xml:space="preserve">1066799358224</t>
  </si>
  <si>
    <t xml:space="preserve">3130221009</t>
  </si>
  <si>
    <t xml:space="preserve">刘名雪</t>
  </si>
  <si>
    <t xml:space="preserve">1066799359624</t>
  </si>
  <si>
    <t xml:space="preserve">3130221010</t>
  </si>
  <si>
    <t xml:space="preserve">刘挺</t>
  </si>
  <si>
    <t xml:space="preserve">1066799360524</t>
  </si>
  <si>
    <t xml:space="preserve">3130221011</t>
  </si>
  <si>
    <t xml:space="preserve">吕明浩</t>
  </si>
  <si>
    <t xml:space="preserve">1066799361924</t>
  </si>
  <si>
    <t xml:space="preserve">3130221012</t>
  </si>
  <si>
    <t xml:space="preserve">向峰</t>
  </si>
  <si>
    <t xml:space="preserve">1066799362224</t>
  </si>
  <si>
    <t xml:space="preserve">3130221013</t>
  </si>
  <si>
    <t xml:space="preserve">李浩男</t>
  </si>
  <si>
    <t xml:space="preserve">1066799363624</t>
  </si>
  <si>
    <t xml:space="preserve">3130221014</t>
  </si>
  <si>
    <t xml:space="preserve">李明锟</t>
  </si>
  <si>
    <t xml:space="preserve">1066799364024</t>
  </si>
  <si>
    <t xml:space="preserve">3130221015</t>
  </si>
  <si>
    <t xml:space="preserve">李鑫</t>
  </si>
  <si>
    <t xml:space="preserve">1066799365324</t>
  </si>
  <si>
    <t xml:space="preserve">3130221016</t>
  </si>
  <si>
    <t xml:space="preserve">李志强</t>
  </si>
  <si>
    <t xml:space="preserve">1066799366724</t>
  </si>
  <si>
    <t xml:space="preserve">3130221018</t>
  </si>
  <si>
    <t xml:space="preserve">张浩骞</t>
  </si>
  <si>
    <t xml:space="preserve">1066799367524</t>
  </si>
  <si>
    <t xml:space="preserve">3130221019</t>
  </si>
  <si>
    <t xml:space="preserve">张宇彪</t>
  </si>
  <si>
    <t xml:space="preserve">1066799368424</t>
  </si>
  <si>
    <t xml:space="preserve">3130221020</t>
  </si>
  <si>
    <t xml:space="preserve">明凯</t>
  </si>
  <si>
    <t xml:space="preserve">1066799369824</t>
  </si>
  <si>
    <t xml:space="preserve">3130221021</t>
  </si>
  <si>
    <t xml:space="preserve">杨斐</t>
  </si>
  <si>
    <t xml:space="preserve">1066799370724</t>
  </si>
  <si>
    <t xml:space="preserve">3130221022</t>
  </si>
  <si>
    <t xml:space="preserve">杨俊峰</t>
  </si>
  <si>
    <t xml:space="preserve">1066799371524</t>
  </si>
  <si>
    <t xml:space="preserve">3130221023</t>
  </si>
  <si>
    <t xml:space="preserve">周超</t>
  </si>
  <si>
    <t xml:space="preserve">1066799372424</t>
  </si>
  <si>
    <t xml:space="preserve">3130221024</t>
  </si>
  <si>
    <t xml:space="preserve">郝茜茹</t>
  </si>
  <si>
    <t xml:space="preserve">1066799373824</t>
  </si>
  <si>
    <t xml:space="preserve">3130221025</t>
  </si>
  <si>
    <t xml:space="preserve">贺继强</t>
  </si>
  <si>
    <t xml:space="preserve">1066799374124</t>
  </si>
  <si>
    <t xml:space="preserve">3130221026</t>
  </si>
  <si>
    <t xml:space="preserve">高强</t>
  </si>
  <si>
    <t xml:space="preserve">1066799375524</t>
  </si>
  <si>
    <t xml:space="preserve">3130221027</t>
  </si>
  <si>
    <t xml:space="preserve">郭长胜</t>
  </si>
  <si>
    <t xml:space="preserve">1066799376924</t>
  </si>
  <si>
    <t xml:space="preserve">3130221028</t>
  </si>
  <si>
    <t xml:space="preserve">黄顺霞</t>
  </si>
  <si>
    <t xml:space="preserve">1066799377224</t>
  </si>
  <si>
    <t xml:space="preserve">3130221029</t>
  </si>
  <si>
    <t xml:space="preserve">黄章龙</t>
  </si>
  <si>
    <t xml:space="preserve">1066799378624</t>
  </si>
  <si>
    <t xml:space="preserve">3130221030</t>
  </si>
  <si>
    <t xml:space="preserve">章岩</t>
  </si>
  <si>
    <t xml:space="preserve">1066799379024</t>
  </si>
  <si>
    <t xml:space="preserve">3130221031</t>
  </si>
  <si>
    <t xml:space="preserve">温怀鹏</t>
  </si>
  <si>
    <t xml:space="preserve">1066799380924</t>
  </si>
  <si>
    <t xml:space="preserve">3130221032</t>
  </si>
  <si>
    <t xml:space="preserve">蔺坤</t>
  </si>
  <si>
    <t xml:space="preserve">1066799381224</t>
  </si>
  <si>
    <t xml:space="preserve">3130221033</t>
  </si>
  <si>
    <t xml:space="preserve">薛昊祥</t>
  </si>
  <si>
    <t xml:space="preserve">1066799382624</t>
  </si>
  <si>
    <t xml:space="preserve">3120221043</t>
  </si>
  <si>
    <t xml:space="preserve">何源</t>
  </si>
  <si>
    <t xml:space="preserve">1066799383024</t>
  </si>
  <si>
    <t xml:space="preserve">3120221045</t>
  </si>
  <si>
    <t xml:space="preserve">李杰</t>
  </si>
  <si>
    <t xml:space="preserve">1066799384324</t>
  </si>
  <si>
    <t xml:space="preserve">3120221047</t>
  </si>
  <si>
    <t xml:space="preserve">张豪杰</t>
  </si>
  <si>
    <t xml:space="preserve">1066799385724</t>
  </si>
  <si>
    <t xml:space="preserve">3130221034</t>
  </si>
  <si>
    <t xml:space="preserve">王鹏飞</t>
  </si>
  <si>
    <t xml:space="preserve">1066799386524</t>
  </si>
  <si>
    <t xml:space="preserve">3130221036</t>
  </si>
  <si>
    <t xml:space="preserve">文森</t>
  </si>
  <si>
    <t xml:space="preserve">1066799387424</t>
  </si>
  <si>
    <t xml:space="preserve">3130221037</t>
  </si>
  <si>
    <t xml:space="preserve">史宏亮</t>
  </si>
  <si>
    <t xml:space="preserve">1066799388824</t>
  </si>
  <si>
    <t xml:space="preserve">3130221038</t>
  </si>
  <si>
    <t xml:space="preserve">田霖</t>
  </si>
  <si>
    <t xml:space="preserve">1066799389124</t>
  </si>
  <si>
    <t xml:space="preserve">3130221039</t>
  </si>
  <si>
    <t xml:space="preserve">刘德华</t>
  </si>
  <si>
    <t xml:space="preserve">1066799390524</t>
  </si>
  <si>
    <t xml:space="preserve">3130221040</t>
  </si>
  <si>
    <t xml:space="preserve">刘欣</t>
  </si>
  <si>
    <t xml:space="preserve">1066799391424</t>
  </si>
  <si>
    <t xml:space="preserve">3130221043</t>
  </si>
  <si>
    <t xml:space="preserve">陈志昊</t>
  </si>
  <si>
    <t xml:space="preserve">1066799392824</t>
  </si>
  <si>
    <t xml:space="preserve">3130221044</t>
  </si>
  <si>
    <t xml:space="preserve">杜方周</t>
  </si>
  <si>
    <t xml:space="preserve">1066799393124</t>
  </si>
  <si>
    <t xml:space="preserve">3130221045</t>
  </si>
  <si>
    <t xml:space="preserve">李博</t>
  </si>
  <si>
    <t xml:space="preserve">1066799394524</t>
  </si>
  <si>
    <t xml:space="preserve">3130221046</t>
  </si>
  <si>
    <t xml:space="preserve">李鹏</t>
  </si>
  <si>
    <t xml:space="preserve">1066799395924</t>
  </si>
  <si>
    <t xml:space="preserve">3130221047</t>
  </si>
  <si>
    <t xml:space="preserve">李振宇</t>
  </si>
  <si>
    <t xml:space="preserve">1066799396224</t>
  </si>
  <si>
    <t xml:space="preserve">3130221048</t>
  </si>
  <si>
    <t xml:space="preserve">张航</t>
  </si>
  <si>
    <t xml:space="preserve">1066799397624</t>
  </si>
  <si>
    <t xml:space="preserve">3130221049</t>
  </si>
  <si>
    <t xml:space="preserve">张佳豪</t>
  </si>
  <si>
    <t xml:space="preserve">1066799398024</t>
  </si>
  <si>
    <t xml:space="preserve">3130221050</t>
  </si>
  <si>
    <t xml:space="preserve">罗之遥</t>
  </si>
  <si>
    <t xml:space="preserve">1066799399324</t>
  </si>
  <si>
    <t xml:space="preserve">3130221051</t>
  </si>
  <si>
    <t xml:space="preserve">明超</t>
  </si>
  <si>
    <t xml:space="preserve">1066799400024</t>
  </si>
  <si>
    <t xml:space="preserve">3130221053</t>
  </si>
  <si>
    <t xml:space="preserve">杨鹤</t>
  </si>
  <si>
    <t xml:space="preserve">1066799401324</t>
  </si>
  <si>
    <t xml:space="preserve">3130221054</t>
  </si>
  <si>
    <t xml:space="preserve">姚雨青</t>
  </si>
  <si>
    <t xml:space="preserve">1066799402724</t>
  </si>
  <si>
    <t xml:space="preserve">3130221055</t>
  </si>
  <si>
    <t xml:space="preserve">郑文哲</t>
  </si>
  <si>
    <t xml:space="preserve">1066799403524</t>
  </si>
  <si>
    <t xml:space="preserve">3130221056</t>
  </si>
  <si>
    <t xml:space="preserve">周敏</t>
  </si>
  <si>
    <t xml:space="preserve">1066799404424</t>
  </si>
  <si>
    <t xml:space="preserve">3130221057</t>
  </si>
  <si>
    <t xml:space="preserve">周启豪</t>
  </si>
  <si>
    <t xml:space="preserve">1066799405824</t>
  </si>
  <si>
    <t xml:space="preserve">3130221058</t>
  </si>
  <si>
    <t xml:space="preserve">宫金元</t>
  </si>
  <si>
    <t xml:space="preserve">1066799406124</t>
  </si>
  <si>
    <t xml:space="preserve">3130221059</t>
  </si>
  <si>
    <t xml:space="preserve">徐埜</t>
  </si>
  <si>
    <t xml:space="preserve">1066799407524</t>
  </si>
  <si>
    <t xml:space="preserve">3130221060</t>
  </si>
  <si>
    <t xml:space="preserve">赵鹏山</t>
  </si>
  <si>
    <t xml:space="preserve">1066799408924</t>
  </si>
  <si>
    <t xml:space="preserve">3130221061</t>
  </si>
  <si>
    <t xml:space="preserve">高鹤萱</t>
  </si>
  <si>
    <t xml:space="preserve">1066799409224</t>
  </si>
  <si>
    <t xml:space="preserve">3130221062</t>
  </si>
  <si>
    <t xml:space="preserve">唐林林</t>
  </si>
  <si>
    <t xml:space="preserve">1066799410124</t>
  </si>
  <si>
    <t xml:space="preserve">3130221063</t>
  </si>
  <si>
    <t xml:space="preserve">唐露</t>
  </si>
  <si>
    <t xml:space="preserve">1066799411524</t>
  </si>
  <si>
    <t xml:space="preserve">3130221064</t>
  </si>
  <si>
    <t xml:space="preserve">曹苗苗</t>
  </si>
  <si>
    <t xml:space="preserve">1066799412924</t>
  </si>
  <si>
    <t xml:space="preserve">3130221065</t>
  </si>
  <si>
    <t xml:space="preserve">韩建伟</t>
  </si>
  <si>
    <t xml:space="preserve">1066799413224</t>
  </si>
  <si>
    <t xml:space="preserve">3120212009</t>
  </si>
  <si>
    <t xml:space="preserve">孙赫良</t>
  </si>
  <si>
    <t xml:space="preserve">1066799414624</t>
  </si>
  <si>
    <t xml:space="preserve">3120212020</t>
  </si>
  <si>
    <t xml:space="preserve">高波</t>
  </si>
  <si>
    <t xml:space="preserve">1066799415024</t>
  </si>
  <si>
    <t xml:space="preserve">3120212025</t>
  </si>
  <si>
    <t xml:space="preserve">黄宝宝</t>
  </si>
  <si>
    <t xml:space="preserve">1066799416324</t>
  </si>
  <si>
    <t xml:space="preserve">3130212001</t>
  </si>
  <si>
    <t xml:space="preserve">马季</t>
  </si>
  <si>
    <t xml:space="preserve">1066799417724</t>
  </si>
  <si>
    <t xml:space="preserve">3130212002</t>
  </si>
  <si>
    <t xml:space="preserve">马瑞</t>
  </si>
  <si>
    <t xml:space="preserve">1066799418524</t>
  </si>
  <si>
    <t xml:space="preserve">3130212004</t>
  </si>
  <si>
    <t xml:space="preserve">王琪</t>
  </si>
  <si>
    <t xml:space="preserve">1066799419424</t>
  </si>
  <si>
    <t xml:space="preserve">3130212005</t>
  </si>
  <si>
    <t xml:space="preserve">王润周</t>
  </si>
  <si>
    <t xml:space="preserve">1066799420324</t>
  </si>
  <si>
    <t xml:space="preserve">3130212007</t>
  </si>
  <si>
    <t xml:space="preserve">王卫</t>
  </si>
  <si>
    <t xml:space="preserve">1066799421724</t>
  </si>
  <si>
    <t xml:space="preserve">3130212008</t>
  </si>
  <si>
    <t xml:space="preserve">冯雪莲</t>
  </si>
  <si>
    <t xml:space="preserve">1066799422524</t>
  </si>
  <si>
    <t xml:space="preserve">3130212009</t>
  </si>
  <si>
    <t xml:space="preserve">刘鹏</t>
  </si>
  <si>
    <t xml:space="preserve">1066799423424</t>
  </si>
  <si>
    <t xml:space="preserve">3130212010</t>
  </si>
  <si>
    <t xml:space="preserve">任蕾洁</t>
  </si>
  <si>
    <t xml:space="preserve">1066799424824</t>
  </si>
  <si>
    <t xml:space="preserve">3130212011</t>
  </si>
  <si>
    <t xml:space="preserve">邢少伟</t>
  </si>
  <si>
    <t xml:space="preserve">1066799425124</t>
  </si>
  <si>
    <t xml:space="preserve">3130212013</t>
  </si>
  <si>
    <t xml:space="preserve">陈涛</t>
  </si>
  <si>
    <t xml:space="preserve">1066799426524</t>
  </si>
  <si>
    <t xml:space="preserve">3130212014</t>
  </si>
  <si>
    <t xml:space="preserve">何建</t>
  </si>
  <si>
    <t xml:space="preserve">1066799427924</t>
  </si>
  <si>
    <t xml:space="preserve">3130212016</t>
  </si>
  <si>
    <t xml:space="preserve">李京</t>
  </si>
  <si>
    <t xml:space="preserve">1066799428224</t>
  </si>
  <si>
    <t xml:space="preserve">3130212018</t>
  </si>
  <si>
    <t xml:space="preserve">张辉</t>
  </si>
  <si>
    <t xml:space="preserve">1066799429624</t>
  </si>
  <si>
    <t xml:space="preserve">3130212019</t>
  </si>
  <si>
    <t xml:space="preserve">张萌萌</t>
  </si>
  <si>
    <t xml:space="preserve">1066799430524</t>
  </si>
  <si>
    <t xml:space="preserve">3130212020</t>
  </si>
  <si>
    <t xml:space="preserve">张一帆</t>
  </si>
  <si>
    <t xml:space="preserve">1066799431924</t>
  </si>
  <si>
    <t xml:space="preserve">3130212021</t>
  </si>
  <si>
    <t xml:space="preserve">张宇轩</t>
  </si>
  <si>
    <t xml:space="preserve">1066799432224</t>
  </si>
  <si>
    <t xml:space="preserve">3130212022</t>
  </si>
  <si>
    <t xml:space="preserve">苟艺星</t>
  </si>
  <si>
    <t xml:space="preserve">1066799433624</t>
  </si>
  <si>
    <t xml:space="preserve">3130212023</t>
  </si>
  <si>
    <t xml:space="preserve">罗新浩</t>
  </si>
  <si>
    <t xml:space="preserve">1066799434024</t>
  </si>
  <si>
    <t xml:space="preserve">3130212024</t>
  </si>
  <si>
    <t xml:space="preserve">易光荣</t>
  </si>
  <si>
    <t xml:space="preserve">1066799435324</t>
  </si>
  <si>
    <t xml:space="preserve">3130212026</t>
  </si>
  <si>
    <t xml:space="preserve">胡浩</t>
  </si>
  <si>
    <t xml:space="preserve">1066799436724</t>
  </si>
  <si>
    <t xml:space="preserve">3130212028</t>
  </si>
  <si>
    <t xml:space="preserve">龚莉</t>
  </si>
  <si>
    <t xml:space="preserve">1066799437524</t>
  </si>
  <si>
    <t xml:space="preserve">3130212029</t>
  </si>
  <si>
    <t xml:space="preserve">梁博</t>
  </si>
  <si>
    <t xml:space="preserve">1066799438424</t>
  </si>
  <si>
    <t xml:space="preserve">3130212030</t>
  </si>
  <si>
    <t xml:space="preserve">韩水林</t>
  </si>
  <si>
    <t xml:space="preserve">1066799439824</t>
  </si>
  <si>
    <t xml:space="preserve">3130212031</t>
  </si>
  <si>
    <t xml:space="preserve">舒文君</t>
  </si>
  <si>
    <t xml:space="preserve">1066799440724</t>
  </si>
  <si>
    <t xml:space="preserve">3130212032</t>
  </si>
  <si>
    <t xml:space="preserve">廖年鹏</t>
  </si>
  <si>
    <t xml:space="preserve">1066799441524</t>
  </si>
  <si>
    <t xml:space="preserve">3130212033</t>
  </si>
  <si>
    <t xml:space="preserve">熊明平</t>
  </si>
  <si>
    <t xml:space="preserve">1066799442424</t>
  </si>
  <si>
    <t xml:space="preserve">3120212043</t>
  </si>
  <si>
    <t xml:space="preserve">李立</t>
  </si>
  <si>
    <t xml:space="preserve">1066799443824</t>
  </si>
  <si>
    <t xml:space="preserve">3120212045</t>
  </si>
  <si>
    <t xml:space="preserve">张冲锋</t>
  </si>
  <si>
    <t xml:space="preserve">1066799444124</t>
  </si>
  <si>
    <t xml:space="preserve">3120212055</t>
  </si>
  <si>
    <t xml:space="preserve">高鹏</t>
  </si>
  <si>
    <t xml:space="preserve">1066799445524</t>
  </si>
  <si>
    <t xml:space="preserve">3130212035</t>
  </si>
  <si>
    <t xml:space="preserve">于东阳</t>
  </si>
  <si>
    <t xml:space="preserve">1066799446924</t>
  </si>
  <si>
    <t xml:space="preserve">3130212036</t>
  </si>
  <si>
    <t xml:space="preserve">王超</t>
  </si>
  <si>
    <t xml:space="preserve">1066799447224</t>
  </si>
  <si>
    <t xml:space="preserve">3130212037</t>
  </si>
  <si>
    <t xml:space="preserve">王晴怡</t>
  </si>
  <si>
    <t xml:space="preserve">1066799448624</t>
  </si>
  <si>
    <t xml:space="preserve">3130212039</t>
  </si>
  <si>
    <t xml:space="preserve">王伟</t>
  </si>
  <si>
    <t xml:space="preserve">1066799449024</t>
  </si>
  <si>
    <t xml:space="preserve">3130212040</t>
  </si>
  <si>
    <t xml:space="preserve">王震</t>
  </si>
  <si>
    <t xml:space="preserve">1066799450924</t>
  </si>
  <si>
    <t xml:space="preserve">3130212042</t>
  </si>
  <si>
    <t xml:space="preserve">巩亚男</t>
  </si>
  <si>
    <t xml:space="preserve">1066799451224</t>
  </si>
  <si>
    <t xml:space="preserve">3130212044</t>
  </si>
  <si>
    <t xml:space="preserve">陈立祥</t>
  </si>
  <si>
    <t xml:space="preserve">1066799452624</t>
  </si>
  <si>
    <t xml:space="preserve">3130212045</t>
  </si>
  <si>
    <t xml:space="preserve">陈玉光</t>
  </si>
  <si>
    <t xml:space="preserve">1066799453024</t>
  </si>
  <si>
    <t xml:space="preserve">3130212047</t>
  </si>
  <si>
    <t xml:space="preserve">李健</t>
  </si>
  <si>
    <t xml:space="preserve">1066799454324</t>
  </si>
  <si>
    <t xml:space="preserve">3130212048</t>
  </si>
  <si>
    <t xml:space="preserve">李铭凯</t>
  </si>
  <si>
    <t xml:space="preserve">1066799455724</t>
  </si>
  <si>
    <t xml:space="preserve">3130212049</t>
  </si>
  <si>
    <t xml:space="preserve">李倩</t>
  </si>
  <si>
    <t xml:space="preserve">1066799456524</t>
  </si>
  <si>
    <t xml:space="preserve">3130212050</t>
  </si>
  <si>
    <t xml:space="preserve">李永旭</t>
  </si>
  <si>
    <t xml:space="preserve">1066799457424</t>
  </si>
  <si>
    <t xml:space="preserve">3130212052</t>
  </si>
  <si>
    <t xml:space="preserve">余芳</t>
  </si>
  <si>
    <t xml:space="preserve">1066799458824</t>
  </si>
  <si>
    <t xml:space="preserve">3130212053</t>
  </si>
  <si>
    <t xml:space="preserve">余莹</t>
  </si>
  <si>
    <t xml:space="preserve">1066799459124</t>
  </si>
  <si>
    <t xml:space="preserve">3130212054</t>
  </si>
  <si>
    <t xml:space="preserve">张晗</t>
  </si>
  <si>
    <t xml:space="preserve">1066799460524</t>
  </si>
  <si>
    <t xml:space="preserve">3130212055</t>
  </si>
  <si>
    <t xml:space="preserve">张莎莎</t>
  </si>
  <si>
    <t xml:space="preserve">1066799461424</t>
  </si>
  <si>
    <t xml:space="preserve">3130212056</t>
  </si>
  <si>
    <t xml:space="preserve">张耀文</t>
  </si>
  <si>
    <t xml:space="preserve">1066799462824</t>
  </si>
  <si>
    <t xml:space="preserve">3130212058</t>
  </si>
  <si>
    <t xml:space="preserve">岳攀</t>
  </si>
  <si>
    <t xml:space="preserve">1066799463124</t>
  </si>
  <si>
    <t xml:space="preserve">3130212059</t>
  </si>
  <si>
    <t xml:space="preserve">柳政</t>
  </si>
  <si>
    <t xml:space="preserve">1066799464524</t>
  </si>
  <si>
    <t xml:space="preserve">3130212060</t>
  </si>
  <si>
    <t xml:space="preserve">徐宁宁</t>
  </si>
  <si>
    <t xml:space="preserve">1066799465924</t>
  </si>
  <si>
    <t xml:space="preserve">3130212061</t>
  </si>
  <si>
    <t xml:space="preserve">赵松</t>
  </si>
  <si>
    <t xml:space="preserve">1066799466224</t>
  </si>
  <si>
    <t xml:space="preserve">3130212062</t>
  </si>
  <si>
    <t xml:space="preserve">高旖</t>
  </si>
  <si>
    <t xml:space="preserve">1066799467624</t>
  </si>
  <si>
    <t xml:space="preserve">3130212063</t>
  </si>
  <si>
    <t xml:space="preserve">康钊</t>
  </si>
  <si>
    <t xml:space="preserve">1066799468024</t>
  </si>
  <si>
    <t xml:space="preserve">3130212065</t>
  </si>
  <si>
    <t xml:space="preserve">韩淼</t>
  </si>
  <si>
    <t xml:space="preserve">1066799469324</t>
  </si>
  <si>
    <t xml:space="preserve">3130212067</t>
  </si>
  <si>
    <t xml:space="preserve">黑宏亮</t>
  </si>
  <si>
    <t xml:space="preserve">1066799470224</t>
  </si>
  <si>
    <t xml:space="preserve">3110242027</t>
  </si>
  <si>
    <t xml:space="preserve">程志豪</t>
  </si>
  <si>
    <t xml:space="preserve">1066799471624</t>
  </si>
  <si>
    <t xml:space="preserve">3120242010</t>
  </si>
  <si>
    <t xml:space="preserve">李嘉豪</t>
  </si>
  <si>
    <t xml:space="preserve">1066799473324</t>
  </si>
  <si>
    <t xml:space="preserve">3130243001</t>
  </si>
  <si>
    <t xml:space="preserve">卜慧君</t>
  </si>
  <si>
    <t xml:space="preserve">1066799474724</t>
  </si>
  <si>
    <t xml:space="preserve">3130243002</t>
  </si>
  <si>
    <t xml:space="preserve">1066799475524</t>
  </si>
  <si>
    <t xml:space="preserve">3130243003</t>
  </si>
  <si>
    <t xml:space="preserve">马天宇</t>
  </si>
  <si>
    <t xml:space="preserve">1066799476424</t>
  </si>
  <si>
    <t xml:space="preserve">3130243004</t>
  </si>
  <si>
    <t xml:space="preserve">王丹</t>
  </si>
  <si>
    <t xml:space="preserve">1066799477824</t>
  </si>
  <si>
    <t xml:space="preserve">3130243005</t>
  </si>
  <si>
    <t xml:space="preserve">王刚</t>
  </si>
  <si>
    <t xml:space="preserve">1066799478124</t>
  </si>
  <si>
    <t xml:space="preserve">3130243007</t>
  </si>
  <si>
    <t xml:space="preserve">王文桃</t>
  </si>
  <si>
    <t xml:space="preserve">1066799479524</t>
  </si>
  <si>
    <t xml:space="preserve">3130243008</t>
  </si>
  <si>
    <t xml:space="preserve">白恒恒</t>
  </si>
  <si>
    <t xml:space="preserve">1066799480424</t>
  </si>
  <si>
    <t xml:space="preserve">3130243009</t>
  </si>
  <si>
    <t xml:space="preserve">冯赢</t>
  </si>
  <si>
    <t xml:space="preserve">1066799481824</t>
  </si>
  <si>
    <t xml:space="preserve">3130243010</t>
  </si>
  <si>
    <t xml:space="preserve">孙永兴</t>
  </si>
  <si>
    <t xml:space="preserve">1066799482124</t>
  </si>
  <si>
    <t xml:space="preserve">3130243011</t>
  </si>
  <si>
    <t xml:space="preserve">孙悦</t>
  </si>
  <si>
    <t xml:space="preserve">1066799483524</t>
  </si>
  <si>
    <t xml:space="preserve">3130243015</t>
  </si>
  <si>
    <t xml:space="preserve">李姝欣</t>
  </si>
  <si>
    <t xml:space="preserve">1066799484924</t>
  </si>
  <si>
    <t xml:space="preserve">3130243016</t>
  </si>
  <si>
    <t xml:space="preserve">李卫兵</t>
  </si>
  <si>
    <t xml:space="preserve">1066799485224</t>
  </si>
  <si>
    <t xml:space="preserve">3130243017</t>
  </si>
  <si>
    <t xml:space="preserve">余聪聪</t>
  </si>
  <si>
    <t xml:space="preserve">1066799486624</t>
  </si>
  <si>
    <t xml:space="preserve">3130243021</t>
  </si>
  <si>
    <t xml:space="preserve">姚帆</t>
  </si>
  <si>
    <t xml:space="preserve">1066799487024</t>
  </si>
  <si>
    <t xml:space="preserve">3130243024</t>
  </si>
  <si>
    <t xml:space="preserve">贾浩</t>
  </si>
  <si>
    <t xml:space="preserve">1066799488324</t>
  </si>
  <si>
    <t xml:space="preserve">3130243025</t>
  </si>
  <si>
    <t xml:space="preserve">晏海龙</t>
  </si>
  <si>
    <t xml:space="preserve">1066799489724</t>
  </si>
  <si>
    <t xml:space="preserve">3130243027</t>
  </si>
  <si>
    <t xml:space="preserve">董星辰</t>
  </si>
  <si>
    <t xml:space="preserve">1066799490624</t>
  </si>
  <si>
    <t xml:space="preserve">3130243030</t>
  </si>
  <si>
    <t xml:space="preserve">路凯</t>
  </si>
  <si>
    <t xml:space="preserve">1066799491024</t>
  </si>
  <si>
    <t xml:space="preserve">3130243032</t>
  </si>
  <si>
    <t xml:space="preserve">潘睿</t>
  </si>
  <si>
    <t xml:space="preserve">1066799492324</t>
  </si>
  <si>
    <t xml:space="preserve">3120242046</t>
  </si>
  <si>
    <t xml:space="preserve">周禾</t>
  </si>
  <si>
    <t xml:space="preserve">1066799493724</t>
  </si>
  <si>
    <t xml:space="preserve">3120242051</t>
  </si>
  <si>
    <t xml:space="preserve">夏拓</t>
  </si>
  <si>
    <t xml:space="preserve">1066799494524</t>
  </si>
  <si>
    <t xml:space="preserve">3130243033</t>
  </si>
  <si>
    <t xml:space="preserve">王楚</t>
  </si>
  <si>
    <t xml:space="preserve">1066799495424</t>
  </si>
  <si>
    <t xml:space="preserve">3130243035</t>
  </si>
  <si>
    <t xml:space="preserve">王珂</t>
  </si>
  <si>
    <t xml:space="preserve">1066799496824</t>
  </si>
  <si>
    <t xml:space="preserve">3130243036</t>
  </si>
  <si>
    <t xml:space="preserve">王祎轩</t>
  </si>
  <si>
    <t xml:space="preserve">1066799497124</t>
  </si>
  <si>
    <t xml:space="preserve">3130243037</t>
  </si>
  <si>
    <t xml:space="preserve">白少壮</t>
  </si>
  <si>
    <t xml:space="preserve">1066799498524</t>
  </si>
  <si>
    <t xml:space="preserve">3130243038</t>
  </si>
  <si>
    <t xml:space="preserve">白艳文</t>
  </si>
  <si>
    <t xml:space="preserve">1066799499924</t>
  </si>
  <si>
    <t xml:space="preserve">3130243039</t>
  </si>
  <si>
    <t xml:space="preserve">刘飞</t>
  </si>
  <si>
    <t xml:space="preserve">1066799500524</t>
  </si>
  <si>
    <t xml:space="preserve">3130243040</t>
  </si>
  <si>
    <t xml:space="preserve">刘婷</t>
  </si>
  <si>
    <t xml:space="preserve">1066799501924</t>
  </si>
  <si>
    <t xml:space="preserve">3130243041</t>
  </si>
  <si>
    <t xml:space="preserve">刘云飞</t>
  </si>
  <si>
    <t xml:space="preserve">1066799502224</t>
  </si>
  <si>
    <t xml:space="preserve">3130243042</t>
  </si>
  <si>
    <t xml:space="preserve">贠梦菲</t>
  </si>
  <si>
    <t xml:space="preserve">1066799503624</t>
  </si>
  <si>
    <t xml:space="preserve">3130243043</t>
  </si>
  <si>
    <t xml:space="preserve">朱萌</t>
  </si>
  <si>
    <t xml:space="preserve">1066799504024</t>
  </si>
  <si>
    <t xml:space="preserve">3130243046</t>
  </si>
  <si>
    <t xml:space="preserve">李昌余</t>
  </si>
  <si>
    <t xml:space="preserve">1066799505324</t>
  </si>
  <si>
    <t xml:space="preserve">3130243049</t>
  </si>
  <si>
    <t xml:space="preserve">宋微涛</t>
  </si>
  <si>
    <t xml:space="preserve">1066799506724</t>
  </si>
  <si>
    <t xml:space="preserve">3130243051</t>
  </si>
  <si>
    <t xml:space="preserve">罗成</t>
  </si>
  <si>
    <t xml:space="preserve">1066799507524</t>
  </si>
  <si>
    <t xml:space="preserve">3130243052</t>
  </si>
  <si>
    <t xml:space="preserve">杨帆</t>
  </si>
  <si>
    <t xml:space="preserve">1066799508424</t>
  </si>
  <si>
    <t xml:space="preserve">3130243053</t>
  </si>
  <si>
    <t xml:space="preserve">贺昌盛</t>
  </si>
  <si>
    <t xml:space="preserve">1066799509824</t>
  </si>
  <si>
    <t xml:space="preserve">3130243054</t>
  </si>
  <si>
    <t xml:space="preserve">倪永超</t>
  </si>
  <si>
    <t xml:space="preserve">1066799510724</t>
  </si>
  <si>
    <t xml:space="preserve">3130243055</t>
  </si>
  <si>
    <t xml:space="preserve">赵满</t>
  </si>
  <si>
    <t xml:space="preserve">1066799511524</t>
  </si>
  <si>
    <t xml:space="preserve">3130243056</t>
  </si>
  <si>
    <t xml:space="preserve">赵青</t>
  </si>
  <si>
    <t xml:space="preserve">1066799512424</t>
  </si>
  <si>
    <t xml:space="preserve">3130243057</t>
  </si>
  <si>
    <t xml:space="preserve">符景</t>
  </si>
  <si>
    <t xml:space="preserve">1066799513824</t>
  </si>
  <si>
    <t xml:space="preserve">3130243059</t>
  </si>
  <si>
    <t xml:space="preserve">高阳</t>
  </si>
  <si>
    <t xml:space="preserve">1066799514124</t>
  </si>
  <si>
    <t xml:space="preserve">3130243060</t>
  </si>
  <si>
    <t xml:space="preserve">郭柳君</t>
  </si>
  <si>
    <t xml:space="preserve">1066799515524</t>
  </si>
  <si>
    <t xml:space="preserve">3130243061</t>
  </si>
  <si>
    <t xml:space="preserve">钱正源</t>
  </si>
  <si>
    <t xml:space="preserve">1066799516924</t>
  </si>
  <si>
    <t xml:space="preserve">3130243063</t>
  </si>
  <si>
    <t xml:space="preserve">褚楠清</t>
  </si>
  <si>
    <t xml:space="preserve">1066799517224</t>
  </si>
  <si>
    <t xml:space="preserve">3130243064</t>
  </si>
  <si>
    <t xml:space="preserve">詹文强</t>
  </si>
  <si>
    <t xml:space="preserve">1066799518624</t>
  </si>
  <si>
    <t xml:space="preserve">3130213001</t>
  </si>
  <si>
    <t xml:space="preserve">丁文斌</t>
  </si>
  <si>
    <t xml:space="preserve">1066799519024</t>
  </si>
  <si>
    <t xml:space="preserve">3130213002</t>
  </si>
  <si>
    <t xml:space="preserve">丁毅波</t>
  </si>
  <si>
    <t xml:space="preserve">1066799520924</t>
  </si>
  <si>
    <t xml:space="preserve">3130213003</t>
  </si>
  <si>
    <t xml:space="preserve">王韬旭</t>
  </si>
  <si>
    <t xml:space="preserve">1066799521224</t>
  </si>
  <si>
    <t xml:space="preserve">3130213004</t>
  </si>
  <si>
    <t xml:space="preserve">史菲瑶</t>
  </si>
  <si>
    <t xml:space="preserve">1066799522624</t>
  </si>
  <si>
    <t xml:space="preserve">3130213005</t>
  </si>
  <si>
    <t xml:space="preserve">吕萌勃</t>
  </si>
  <si>
    <t xml:space="preserve">1066799523024</t>
  </si>
  <si>
    <t xml:space="preserve">3130213006</t>
  </si>
  <si>
    <t xml:space="preserve">吕晓飞</t>
  </si>
  <si>
    <t xml:space="preserve">1066799524324</t>
  </si>
  <si>
    <t xml:space="preserve">3130213007</t>
  </si>
  <si>
    <t xml:space="preserve">朱生晨</t>
  </si>
  <si>
    <t xml:space="preserve">1066799525724</t>
  </si>
  <si>
    <t xml:space="preserve">3130213008</t>
  </si>
  <si>
    <t xml:space="preserve">陈伟</t>
  </si>
  <si>
    <t xml:space="preserve">1066799526524</t>
  </si>
  <si>
    <t xml:space="preserve">3130213009</t>
  </si>
  <si>
    <t xml:space="preserve">陈元安</t>
  </si>
  <si>
    <t xml:space="preserve">1066799527424</t>
  </si>
  <si>
    <t xml:space="preserve">3130213010</t>
  </si>
  <si>
    <t xml:space="preserve">杜宇辉</t>
  </si>
  <si>
    <t xml:space="preserve">1066799528824</t>
  </si>
  <si>
    <t xml:space="preserve">3130213011</t>
  </si>
  <si>
    <t xml:space="preserve">1066799529124</t>
  </si>
  <si>
    <t xml:space="preserve">3130213012</t>
  </si>
  <si>
    <t xml:space="preserve">李想</t>
  </si>
  <si>
    <t xml:space="preserve">1066799530524</t>
  </si>
  <si>
    <t xml:space="preserve">3130213014</t>
  </si>
  <si>
    <t xml:space="preserve">吴鹏飞</t>
  </si>
  <si>
    <t xml:space="preserve">1066799531424</t>
  </si>
  <si>
    <t xml:space="preserve">3130213015</t>
  </si>
  <si>
    <t xml:space="preserve">张攀</t>
  </si>
  <si>
    <t xml:space="preserve">1066799532824</t>
  </si>
  <si>
    <t xml:space="preserve">3130213016</t>
  </si>
  <si>
    <t xml:space="preserve">张胜男</t>
  </si>
  <si>
    <t xml:space="preserve">1066799533124</t>
  </si>
  <si>
    <t xml:space="preserve">3130213017</t>
  </si>
  <si>
    <t xml:space="preserve">张香欠</t>
  </si>
  <si>
    <t xml:space="preserve">1066799534524</t>
  </si>
  <si>
    <t xml:space="preserve">3130213022</t>
  </si>
  <si>
    <t xml:space="preserve">赵飞</t>
  </si>
  <si>
    <t xml:space="preserve">1066799535924</t>
  </si>
  <si>
    <t xml:space="preserve">3130213023</t>
  </si>
  <si>
    <t xml:space="preserve">赵旭阳</t>
  </si>
  <si>
    <t xml:space="preserve">1066799536224</t>
  </si>
  <si>
    <t xml:space="preserve">3130213025</t>
  </si>
  <si>
    <t xml:space="preserve">贾可朋</t>
  </si>
  <si>
    <t xml:space="preserve">1066799537624</t>
  </si>
  <si>
    <t xml:space="preserve">3130213026</t>
  </si>
  <si>
    <t xml:space="preserve">寇攀</t>
  </si>
  <si>
    <t xml:space="preserve">1066799538024</t>
  </si>
  <si>
    <t xml:space="preserve">3130213027</t>
  </si>
  <si>
    <t xml:space="preserve">寇准</t>
  </si>
  <si>
    <t xml:space="preserve">1066799539324</t>
  </si>
  <si>
    <t xml:space="preserve">3130213028</t>
  </si>
  <si>
    <t xml:space="preserve">董思宇</t>
  </si>
  <si>
    <t xml:space="preserve">1066799540224</t>
  </si>
  <si>
    <t xml:space="preserve">3130213029</t>
  </si>
  <si>
    <t xml:space="preserve">谢政梁</t>
  </si>
  <si>
    <t xml:space="preserve">1066799541624</t>
  </si>
  <si>
    <t xml:space="preserve">3130213030</t>
  </si>
  <si>
    <t xml:space="preserve">薛小强</t>
  </si>
  <si>
    <t xml:space="preserve">1066799542024</t>
  </si>
  <si>
    <t xml:space="preserve">3120211270</t>
  </si>
  <si>
    <t xml:space="preserve">姚智星</t>
  </si>
  <si>
    <t xml:space="preserve">1066799543324</t>
  </si>
  <si>
    <t xml:space="preserve">3130211258</t>
  </si>
  <si>
    <t xml:space="preserve">王纯</t>
  </si>
  <si>
    <t xml:space="preserve">1066799544724</t>
  </si>
  <si>
    <t xml:space="preserve">3130211263</t>
  </si>
  <si>
    <t xml:space="preserve">王子昂</t>
  </si>
  <si>
    <t xml:space="preserve">1066799545524</t>
  </si>
  <si>
    <t xml:space="preserve">3130211266</t>
  </si>
  <si>
    <t xml:space="preserve">卢明</t>
  </si>
  <si>
    <t xml:space="preserve">1066799546424</t>
  </si>
  <si>
    <t xml:space="preserve">3130211267</t>
  </si>
  <si>
    <t xml:space="preserve">成龙龙</t>
  </si>
  <si>
    <t xml:space="preserve">1066799547824</t>
  </si>
  <si>
    <t xml:space="preserve">3130211268</t>
  </si>
  <si>
    <t xml:space="preserve">刘静逸</t>
  </si>
  <si>
    <t xml:space="preserve">1066799548124</t>
  </si>
  <si>
    <t xml:space="preserve">3130211269</t>
  </si>
  <si>
    <t xml:space="preserve">刘磊</t>
  </si>
  <si>
    <t xml:space="preserve">1066799549524</t>
  </si>
  <si>
    <t xml:space="preserve">3130211272</t>
  </si>
  <si>
    <t xml:space="preserve">陈晨</t>
  </si>
  <si>
    <t xml:space="preserve">1066799550424</t>
  </si>
  <si>
    <t xml:space="preserve">3130211273</t>
  </si>
  <si>
    <t xml:space="preserve">杜敏涛</t>
  </si>
  <si>
    <t xml:space="preserve">1066799551824</t>
  </si>
  <si>
    <t xml:space="preserve">3130211274</t>
  </si>
  <si>
    <t xml:space="preserve">李雷</t>
  </si>
  <si>
    <t xml:space="preserve">1066799552124</t>
  </si>
  <si>
    <t xml:space="preserve">3130211276</t>
  </si>
  <si>
    <t xml:space="preserve">宋煜</t>
  </si>
  <si>
    <t xml:space="preserve">1066799553524</t>
  </si>
  <si>
    <t xml:space="preserve">3130211277</t>
  </si>
  <si>
    <t xml:space="preserve">严云飞</t>
  </si>
  <si>
    <t xml:space="preserve">1066799554924</t>
  </si>
  <si>
    <t xml:space="preserve">3130211278</t>
  </si>
  <si>
    <t xml:space="preserve">张凯</t>
  </si>
  <si>
    <t xml:space="preserve">1066799555224</t>
  </si>
  <si>
    <t xml:space="preserve">3130211280</t>
  </si>
  <si>
    <t xml:space="preserve">张泽尘</t>
  </si>
  <si>
    <t xml:space="preserve">1066799556624</t>
  </si>
  <si>
    <t xml:space="preserve">3130211281</t>
  </si>
  <si>
    <t xml:space="preserve">苗瑜琪</t>
  </si>
  <si>
    <t xml:space="preserve">1066799557024</t>
  </si>
  <si>
    <t xml:space="preserve">3130211282</t>
  </si>
  <si>
    <t xml:space="preserve">屈博浩</t>
  </si>
  <si>
    <t xml:space="preserve">1066799558324</t>
  </si>
  <si>
    <t xml:space="preserve">3130211283</t>
  </si>
  <si>
    <t xml:space="preserve">姚飞飞</t>
  </si>
  <si>
    <t xml:space="preserve">1066799559724</t>
  </si>
  <si>
    <t xml:space="preserve">3130211284</t>
  </si>
  <si>
    <t xml:space="preserve">胡佳辉</t>
  </si>
  <si>
    <t xml:space="preserve">1066799560624</t>
  </si>
  <si>
    <t xml:space="preserve">3130211287</t>
  </si>
  <si>
    <t xml:space="preserve">韩拓</t>
  </si>
  <si>
    <t xml:space="preserve">1066799561024</t>
  </si>
  <si>
    <t xml:space="preserve">3130211288</t>
  </si>
  <si>
    <t xml:space="preserve">窦秦</t>
  </si>
  <si>
    <t xml:space="preserve">1066799562324</t>
  </si>
  <si>
    <t xml:space="preserve">3130211289</t>
  </si>
  <si>
    <t xml:space="preserve">黎晨</t>
  </si>
  <si>
    <t xml:space="preserve">1066799563724</t>
  </si>
  <si>
    <t xml:space="preserve">3120211019</t>
  </si>
  <si>
    <t xml:space="preserve">张哲</t>
  </si>
  <si>
    <t xml:space="preserve">1066799564524</t>
  </si>
  <si>
    <t xml:space="preserve">3130211003</t>
  </si>
  <si>
    <t xml:space="preserve">王坤</t>
  </si>
  <si>
    <t xml:space="preserve">1066799565424</t>
  </si>
  <si>
    <t xml:space="preserve">3130211005</t>
  </si>
  <si>
    <t xml:space="preserve">白永刚</t>
  </si>
  <si>
    <t xml:space="preserve">1066799566824</t>
  </si>
  <si>
    <t xml:space="preserve">3130211006</t>
  </si>
  <si>
    <t xml:space="preserve">冯速</t>
  </si>
  <si>
    <t xml:space="preserve">1066799567124</t>
  </si>
  <si>
    <t xml:space="preserve">3130211007</t>
  </si>
  <si>
    <t xml:space="preserve">卢江波</t>
  </si>
  <si>
    <t xml:space="preserve">1066799568524</t>
  </si>
  <si>
    <t xml:space="preserve">3130211008</t>
  </si>
  <si>
    <t xml:space="preserve">史一</t>
  </si>
  <si>
    <t xml:space="preserve">1066799569924</t>
  </si>
  <si>
    <t xml:space="preserve">3130211011</t>
  </si>
  <si>
    <t xml:space="preserve">刘若楠</t>
  </si>
  <si>
    <t xml:space="preserve">1066799570824</t>
  </si>
  <si>
    <t xml:space="preserve">3130211013</t>
  </si>
  <si>
    <t xml:space="preserve">乔健</t>
  </si>
  <si>
    <t xml:space="preserve">1066799571124</t>
  </si>
  <si>
    <t xml:space="preserve">3130211014</t>
  </si>
  <si>
    <t xml:space="preserve">孙钦楠</t>
  </si>
  <si>
    <t xml:space="preserve">1066799572524</t>
  </si>
  <si>
    <t xml:space="preserve">3130211015</t>
  </si>
  <si>
    <t xml:space="preserve">闫建星</t>
  </si>
  <si>
    <t xml:space="preserve">1066799573924</t>
  </si>
  <si>
    <t xml:space="preserve">3130211016</t>
  </si>
  <si>
    <t xml:space="preserve">陈冠男</t>
  </si>
  <si>
    <t xml:space="preserve">1066799574224</t>
  </si>
  <si>
    <t xml:space="preserve">3130211019</t>
  </si>
  <si>
    <t xml:space="preserve">1066799575624</t>
  </si>
  <si>
    <t xml:space="preserve">3130211020</t>
  </si>
  <si>
    <t xml:space="preserve">张建立</t>
  </si>
  <si>
    <t xml:space="preserve">1066799576024</t>
  </si>
  <si>
    <t xml:space="preserve">3130211022</t>
  </si>
  <si>
    <t xml:space="preserve">张雨隆</t>
  </si>
  <si>
    <t xml:space="preserve">1066799577324</t>
  </si>
  <si>
    <t xml:space="preserve">3130211023</t>
  </si>
  <si>
    <t xml:space="preserve">孟塬</t>
  </si>
  <si>
    <t xml:space="preserve">1066799578724</t>
  </si>
  <si>
    <t xml:space="preserve">3130211024</t>
  </si>
  <si>
    <t xml:space="preserve">杨润杰</t>
  </si>
  <si>
    <t xml:space="preserve">1066799579524</t>
  </si>
  <si>
    <t xml:space="preserve">3130211026</t>
  </si>
  <si>
    <t xml:space="preserve">郑东</t>
  </si>
  <si>
    <t xml:space="preserve">1066799580024</t>
  </si>
  <si>
    <t xml:space="preserve">3130211027</t>
  </si>
  <si>
    <t xml:space="preserve">贺永琪</t>
  </si>
  <si>
    <t xml:space="preserve">1066799581324</t>
  </si>
  <si>
    <t xml:space="preserve">3130211028</t>
  </si>
  <si>
    <t xml:space="preserve">海洋</t>
  </si>
  <si>
    <t xml:space="preserve">1066799582724</t>
  </si>
  <si>
    <t xml:space="preserve">3130211029</t>
  </si>
  <si>
    <t xml:space="preserve">陶仁杰</t>
  </si>
  <si>
    <t xml:space="preserve">1066799583524</t>
  </si>
  <si>
    <t xml:space="preserve">3130211032</t>
  </si>
  <si>
    <t xml:space="preserve">雷哲</t>
  </si>
  <si>
    <t xml:space="preserve">1066799584424</t>
  </si>
  <si>
    <t xml:space="preserve">3130211033</t>
  </si>
  <si>
    <t xml:space="preserve">王凯</t>
  </si>
  <si>
    <t xml:space="preserve">1066799585824</t>
  </si>
  <si>
    <t xml:space="preserve">3130211035</t>
  </si>
  <si>
    <t xml:space="preserve">王西奎</t>
  </si>
  <si>
    <t xml:space="preserve">1066799586124</t>
  </si>
  <si>
    <t xml:space="preserve">3130211038</t>
  </si>
  <si>
    <t xml:space="preserve">冯林强</t>
  </si>
  <si>
    <t xml:space="preserve">1066799587524</t>
  </si>
  <si>
    <t xml:space="preserve">3130211039</t>
  </si>
  <si>
    <t xml:space="preserve">卢丹丹</t>
  </si>
  <si>
    <t xml:space="preserve">1066799588924</t>
  </si>
  <si>
    <t xml:space="preserve">3130211040</t>
  </si>
  <si>
    <t xml:space="preserve">田松</t>
  </si>
  <si>
    <t xml:space="preserve">1066799589224</t>
  </si>
  <si>
    <t xml:space="preserve">3130211042</t>
  </si>
  <si>
    <t xml:space="preserve">刘元浩</t>
  </si>
  <si>
    <t xml:space="preserve">1066799590124</t>
  </si>
  <si>
    <t xml:space="preserve">3130211043</t>
  </si>
  <si>
    <t xml:space="preserve">乔斌</t>
  </si>
  <si>
    <t xml:space="preserve">1066799591524</t>
  </si>
  <si>
    <t xml:space="preserve">3130211044</t>
  </si>
  <si>
    <t xml:space="preserve">闫波</t>
  </si>
  <si>
    <t xml:space="preserve">1066799592924</t>
  </si>
  <si>
    <t xml:space="preserve">3130211046</t>
  </si>
  <si>
    <t xml:space="preserve">陈泉松</t>
  </si>
  <si>
    <t xml:space="preserve">1066799593224</t>
  </si>
  <si>
    <t xml:space="preserve">3130211047</t>
  </si>
  <si>
    <t xml:space="preserve">李承义</t>
  </si>
  <si>
    <t xml:space="preserve">1066799594624</t>
  </si>
  <si>
    <t xml:space="preserve">3130211048</t>
  </si>
  <si>
    <t xml:space="preserve">李济</t>
  </si>
  <si>
    <t xml:space="preserve">1066799595024</t>
  </si>
  <si>
    <t xml:space="preserve">3130211049</t>
  </si>
  <si>
    <t xml:space="preserve">李小鹏</t>
  </si>
  <si>
    <t xml:space="preserve">1066799596324</t>
  </si>
  <si>
    <t xml:space="preserve">3130211050</t>
  </si>
  <si>
    <t xml:space="preserve">宋世平</t>
  </si>
  <si>
    <t xml:space="preserve">1066799597724</t>
  </si>
  <si>
    <t xml:space="preserve">3130211051</t>
  </si>
  <si>
    <t xml:space="preserve">张恒</t>
  </si>
  <si>
    <t xml:space="preserve">1066799598524</t>
  </si>
  <si>
    <t xml:space="preserve">3130211052</t>
  </si>
  <si>
    <t xml:space="preserve">张玮</t>
  </si>
  <si>
    <t xml:space="preserve">1066799599424</t>
  </si>
  <si>
    <t xml:space="preserve">3130211054</t>
  </si>
  <si>
    <t xml:space="preserve">邹波</t>
  </si>
  <si>
    <t xml:space="preserve">1066799600524</t>
  </si>
  <si>
    <t xml:space="preserve">3130211055</t>
  </si>
  <si>
    <t xml:space="preserve">和轩</t>
  </si>
  <si>
    <t xml:space="preserve">1066799601424</t>
  </si>
  <si>
    <t xml:space="preserve">3130211056</t>
  </si>
  <si>
    <t xml:space="preserve">杨阳</t>
  </si>
  <si>
    <t xml:space="preserve">1066799602824</t>
  </si>
  <si>
    <t xml:space="preserve">3130211059</t>
  </si>
  <si>
    <t xml:space="preserve">康锐</t>
  </si>
  <si>
    <t xml:space="preserve">1066799603124</t>
  </si>
  <si>
    <t xml:space="preserve">3130211060</t>
  </si>
  <si>
    <t xml:space="preserve">唐辉学</t>
  </si>
  <si>
    <t xml:space="preserve">1066799604524</t>
  </si>
  <si>
    <t xml:space="preserve">3130211061</t>
  </si>
  <si>
    <t xml:space="preserve">曹彤</t>
  </si>
  <si>
    <t xml:space="preserve">1066799605924</t>
  </si>
  <si>
    <t xml:space="preserve">3130211062</t>
  </si>
  <si>
    <t xml:space="preserve">董技科</t>
  </si>
  <si>
    <t xml:space="preserve">1066799606224</t>
  </si>
  <si>
    <t xml:space="preserve">3130211063</t>
  </si>
  <si>
    <t xml:space="preserve">舒文锋</t>
  </si>
  <si>
    <t xml:space="preserve">1066799607624</t>
  </si>
  <si>
    <t xml:space="preserve">3130211064</t>
  </si>
  <si>
    <t xml:space="preserve">买长春</t>
  </si>
  <si>
    <t xml:space="preserve">1066799608024</t>
  </si>
  <si>
    <t xml:space="preserve">3130241010</t>
  </si>
  <si>
    <t xml:space="preserve">陈雨</t>
  </si>
  <si>
    <t xml:space="preserve">1066799609324</t>
  </si>
  <si>
    <t xml:space="preserve">3130243065</t>
  </si>
  <si>
    <t xml:space="preserve">官梓鑫</t>
  </si>
  <si>
    <t xml:space="preserve">1066799610224</t>
  </si>
  <si>
    <t xml:space="preserve">3120211064</t>
  </si>
  <si>
    <t xml:space="preserve">王静远</t>
  </si>
  <si>
    <t xml:space="preserve">1066799611624</t>
  </si>
  <si>
    <t xml:space="preserve">3130211065</t>
  </si>
  <si>
    <t xml:space="preserve">丁晋栋</t>
  </si>
  <si>
    <t xml:space="preserve">1066799612024</t>
  </si>
  <si>
    <t xml:space="preserve">3130211066</t>
  </si>
  <si>
    <t xml:space="preserve">马帅</t>
  </si>
  <si>
    <t xml:space="preserve">1066799613324</t>
  </si>
  <si>
    <t xml:space="preserve">3130211067</t>
  </si>
  <si>
    <t xml:space="preserve">毛博文</t>
  </si>
  <si>
    <t xml:space="preserve">1066799614724</t>
  </si>
  <si>
    <t xml:space="preserve">3130211069</t>
  </si>
  <si>
    <t xml:space="preserve">王孝孝</t>
  </si>
  <si>
    <t xml:space="preserve">1066799615524</t>
  </si>
  <si>
    <t xml:space="preserve">3130211070</t>
  </si>
  <si>
    <t xml:space="preserve">王瑜佳</t>
  </si>
  <si>
    <t xml:space="preserve">1066799616424</t>
  </si>
  <si>
    <t xml:space="preserve">3130211071</t>
  </si>
  <si>
    <t xml:space="preserve">白欢</t>
  </si>
  <si>
    <t xml:space="preserve">1066799617824</t>
  </si>
  <si>
    <t xml:space="preserve">3130211072</t>
  </si>
  <si>
    <t xml:space="preserve">冯德宽</t>
  </si>
  <si>
    <t xml:space="preserve">1066799618124</t>
  </si>
  <si>
    <t xml:space="preserve">3130211075</t>
  </si>
  <si>
    <t xml:space="preserve">巩银兵</t>
  </si>
  <si>
    <t xml:space="preserve">1066799619524</t>
  </si>
  <si>
    <t xml:space="preserve">3130211076</t>
  </si>
  <si>
    <t xml:space="preserve">刘嘉元</t>
  </si>
  <si>
    <t xml:space="preserve">1066799620424</t>
  </si>
  <si>
    <t xml:space="preserve">3130211078</t>
  </si>
  <si>
    <t xml:space="preserve">吕洋子</t>
  </si>
  <si>
    <t xml:space="preserve">1066799621824</t>
  </si>
  <si>
    <t xml:space="preserve">3130211079</t>
  </si>
  <si>
    <t xml:space="preserve">陈博瑾</t>
  </si>
  <si>
    <t xml:space="preserve">1066799622124</t>
  </si>
  <si>
    <t xml:space="preserve">3130211081</t>
  </si>
  <si>
    <t xml:space="preserve">何全昊</t>
  </si>
  <si>
    <t xml:space="preserve">1066799623524</t>
  </si>
  <si>
    <t xml:space="preserve">3130211082</t>
  </si>
  <si>
    <t xml:space="preserve">李会民</t>
  </si>
  <si>
    <t xml:space="preserve">1066799624924</t>
  </si>
  <si>
    <t xml:space="preserve">3130211083</t>
  </si>
  <si>
    <t xml:space="preserve">李王飞</t>
  </si>
  <si>
    <t xml:space="preserve">1066799625224</t>
  </si>
  <si>
    <t xml:space="preserve">3130211084</t>
  </si>
  <si>
    <t xml:space="preserve">李耀耀</t>
  </si>
  <si>
    <t xml:space="preserve">1066799626624</t>
  </si>
  <si>
    <t xml:space="preserve">3130211085</t>
  </si>
  <si>
    <t xml:space="preserve">肖昕翔</t>
  </si>
  <si>
    <t xml:space="preserve">1066799627024</t>
  </si>
  <si>
    <t xml:space="preserve">3130211087</t>
  </si>
  <si>
    <t xml:space="preserve">张曦</t>
  </si>
  <si>
    <t xml:space="preserve">1066799628324</t>
  </si>
  <si>
    <t xml:space="preserve">3130211089</t>
  </si>
  <si>
    <t xml:space="preserve">周玄</t>
  </si>
  <si>
    <t xml:space="preserve">1066799629724</t>
  </si>
  <si>
    <t xml:space="preserve">3130211091</t>
  </si>
  <si>
    <t xml:space="preserve">赵叶彤</t>
  </si>
  <si>
    <t xml:space="preserve">1066799630624</t>
  </si>
  <si>
    <t xml:space="preserve">3130211094</t>
  </si>
  <si>
    <t xml:space="preserve">蒙佳</t>
  </si>
  <si>
    <t xml:space="preserve">1066799631024</t>
  </si>
  <si>
    <t xml:space="preserve">3130212066</t>
  </si>
  <si>
    <t xml:space="preserve">韩晓辉</t>
  </si>
  <si>
    <t xml:space="preserve">1066799632324</t>
  </si>
  <si>
    <t xml:space="preserve">3120211101</t>
  </si>
  <si>
    <t xml:space="preserve">田兴</t>
  </si>
  <si>
    <t xml:space="preserve">1066799633724</t>
  </si>
  <si>
    <t xml:space="preserve">3120211115</t>
  </si>
  <si>
    <t xml:space="preserve">张言</t>
  </si>
  <si>
    <t xml:space="preserve">1066799634524</t>
  </si>
  <si>
    <t xml:space="preserve">3120211120</t>
  </si>
  <si>
    <t xml:space="preserve">柴涛</t>
  </si>
  <si>
    <t xml:space="preserve">1066799635424</t>
  </si>
  <si>
    <t xml:space="preserve">3130211098</t>
  </si>
  <si>
    <t xml:space="preserve">王文凯</t>
  </si>
  <si>
    <t xml:space="preserve">1066799638524</t>
  </si>
  <si>
    <t xml:space="preserve">3130211099</t>
  </si>
  <si>
    <t xml:space="preserve">代红梅</t>
  </si>
  <si>
    <t xml:space="preserve">1066799639924</t>
  </si>
  <si>
    <t xml:space="preserve">3130211101</t>
  </si>
  <si>
    <t xml:space="preserve">田超</t>
  </si>
  <si>
    <t xml:space="preserve">1066799640824</t>
  </si>
  <si>
    <t xml:space="preserve">3130211102</t>
  </si>
  <si>
    <t xml:space="preserve">刘其圣</t>
  </si>
  <si>
    <t xml:space="preserve">1066799641124</t>
  </si>
  <si>
    <t xml:space="preserve">3130211103</t>
  </si>
  <si>
    <t xml:space="preserve">刘洋</t>
  </si>
  <si>
    <t xml:space="preserve">1066799642524</t>
  </si>
  <si>
    <t xml:space="preserve">3130211104</t>
  </si>
  <si>
    <t xml:space="preserve">吕鑫</t>
  </si>
  <si>
    <t xml:space="preserve">1066799643924</t>
  </si>
  <si>
    <t xml:space="preserve">3130211105</t>
  </si>
  <si>
    <t xml:space="preserve">任旭波</t>
  </si>
  <si>
    <t xml:space="preserve">1066799644224</t>
  </si>
  <si>
    <t xml:space="preserve">3130211106</t>
  </si>
  <si>
    <t xml:space="preserve">陈凡</t>
  </si>
  <si>
    <t xml:space="preserve">1066799645624</t>
  </si>
  <si>
    <t xml:space="preserve">3130211108</t>
  </si>
  <si>
    <t xml:space="preserve">何朗宁</t>
  </si>
  <si>
    <t xml:space="preserve">1066799646024</t>
  </si>
  <si>
    <t xml:space="preserve">3130211110</t>
  </si>
  <si>
    <t xml:space="preserve">李瑞欢</t>
  </si>
  <si>
    <t xml:space="preserve">1066799647324</t>
  </si>
  <si>
    <t xml:space="preserve">3130211111</t>
  </si>
  <si>
    <t xml:space="preserve">李宗泽</t>
  </si>
  <si>
    <t xml:space="preserve">1066799648724</t>
  </si>
  <si>
    <t xml:space="preserve">3130211113</t>
  </si>
  <si>
    <t xml:space="preserve">肖秦君</t>
  </si>
  <si>
    <t xml:space="preserve">1066799649524</t>
  </si>
  <si>
    <t xml:space="preserve">3130211114</t>
  </si>
  <si>
    <t xml:space="preserve">张超健</t>
  </si>
  <si>
    <t xml:space="preserve">1066799650024</t>
  </si>
  <si>
    <t xml:space="preserve">3130211115</t>
  </si>
  <si>
    <t xml:space="preserve">张文轩</t>
  </si>
  <si>
    <t xml:space="preserve">1066799651324</t>
  </si>
  <si>
    <t xml:space="preserve">3130211117</t>
  </si>
  <si>
    <t xml:space="preserve">孟潇</t>
  </si>
  <si>
    <t xml:space="preserve">1066799652724</t>
  </si>
  <si>
    <t xml:space="preserve">3130211118</t>
  </si>
  <si>
    <t xml:space="preserve">杨青</t>
  </si>
  <si>
    <t xml:space="preserve">1066799653524</t>
  </si>
  <si>
    <t xml:space="preserve">3130211120</t>
  </si>
  <si>
    <t xml:space="preserve">周孟珩</t>
  </si>
  <si>
    <t xml:space="preserve">1066799654424</t>
  </si>
  <si>
    <t xml:space="preserve">3130211123</t>
  </si>
  <si>
    <t xml:space="preserve">鲍坤龙</t>
  </si>
  <si>
    <t xml:space="preserve">1066799655824</t>
  </si>
  <si>
    <t xml:space="preserve">3130211124</t>
  </si>
  <si>
    <t xml:space="preserve">蒲文欢</t>
  </si>
  <si>
    <t xml:space="preserve">1066799656124</t>
  </si>
  <si>
    <t xml:space="preserve">3130211125</t>
  </si>
  <si>
    <t xml:space="preserve">廖峥</t>
  </si>
  <si>
    <t xml:space="preserve">1066799657524</t>
  </si>
  <si>
    <t xml:space="preserve">3130211127</t>
  </si>
  <si>
    <t xml:space="preserve">薛超超</t>
  </si>
  <si>
    <t xml:space="preserve">1066799658924</t>
  </si>
  <si>
    <t xml:space="preserve">3130211128</t>
  </si>
  <si>
    <t xml:space="preserve">建逸勋</t>
  </si>
  <si>
    <t xml:space="preserve">1066799659224</t>
  </si>
  <si>
    <t xml:space="preserve">3130211129</t>
  </si>
  <si>
    <t xml:space="preserve">马连杰</t>
  </si>
  <si>
    <t xml:space="preserve">1066799660124</t>
  </si>
  <si>
    <t xml:space="preserve">3130211130</t>
  </si>
  <si>
    <t xml:space="preserve">王佳豪</t>
  </si>
  <si>
    <t xml:space="preserve">1066799661524</t>
  </si>
  <si>
    <t xml:space="preserve">3130211131</t>
  </si>
  <si>
    <t xml:space="preserve">王瑞祥</t>
  </si>
  <si>
    <t xml:space="preserve">1066799662924</t>
  </si>
  <si>
    <t xml:space="preserve">3130211132</t>
  </si>
  <si>
    <t xml:space="preserve">关鹏</t>
  </si>
  <si>
    <t xml:space="preserve">1066799663224</t>
  </si>
  <si>
    <t xml:space="preserve">3130211133</t>
  </si>
  <si>
    <t xml:space="preserve">刘小刚</t>
  </si>
  <si>
    <t xml:space="preserve">1066799664624</t>
  </si>
  <si>
    <t xml:space="preserve">3130211134</t>
  </si>
  <si>
    <t xml:space="preserve">吕双奇</t>
  </si>
  <si>
    <t xml:space="preserve">1066799665024</t>
  </si>
  <si>
    <t xml:space="preserve">3130211135</t>
  </si>
  <si>
    <t xml:space="preserve">任航飞</t>
  </si>
  <si>
    <t xml:space="preserve">1066799666324</t>
  </si>
  <si>
    <t xml:space="preserve">3130211138</t>
  </si>
  <si>
    <t xml:space="preserve">陈程</t>
  </si>
  <si>
    <t xml:space="preserve">1066799667724</t>
  </si>
  <si>
    <t xml:space="preserve">3130211142</t>
  </si>
  <si>
    <t xml:space="preserve">李强</t>
  </si>
  <si>
    <t xml:space="preserve">1066799668524</t>
  </si>
  <si>
    <t xml:space="preserve">3130211144</t>
  </si>
  <si>
    <t xml:space="preserve">苏景国</t>
  </si>
  <si>
    <t xml:space="preserve">1066799669424</t>
  </si>
  <si>
    <t xml:space="preserve">3130211145</t>
  </si>
  <si>
    <t xml:space="preserve">张兵兵</t>
  </si>
  <si>
    <t xml:space="preserve">1066799670324</t>
  </si>
  <si>
    <t xml:space="preserve">3130211147</t>
  </si>
  <si>
    <t xml:space="preserve">杨凡</t>
  </si>
  <si>
    <t xml:space="preserve">1066799671724</t>
  </si>
  <si>
    <t xml:space="preserve">3130211149</t>
  </si>
  <si>
    <t xml:space="preserve">杨霄</t>
  </si>
  <si>
    <t xml:space="preserve">1066799672524</t>
  </si>
  <si>
    <t xml:space="preserve">3130211150</t>
  </si>
  <si>
    <t xml:space="preserve">杨卓明</t>
  </si>
  <si>
    <t xml:space="preserve">1066799673424</t>
  </si>
  <si>
    <t xml:space="preserve">3130211151</t>
  </si>
  <si>
    <t xml:space="preserve">徐一伦</t>
  </si>
  <si>
    <t xml:space="preserve">1066799674824</t>
  </si>
  <si>
    <t xml:space="preserve">3130211153</t>
  </si>
  <si>
    <t xml:space="preserve">高文静</t>
  </si>
  <si>
    <t xml:space="preserve">1066799675124</t>
  </si>
  <si>
    <t xml:space="preserve">3130211154</t>
  </si>
  <si>
    <t xml:space="preserve">贾鹏飞</t>
  </si>
  <si>
    <t xml:space="preserve">1066799676524</t>
  </si>
  <si>
    <t xml:space="preserve">3130211155</t>
  </si>
  <si>
    <t xml:space="preserve">唐浩</t>
  </si>
  <si>
    <t xml:space="preserve">1066799677924</t>
  </si>
  <si>
    <t xml:space="preserve">3130211156</t>
  </si>
  <si>
    <t xml:space="preserve">陶伟</t>
  </si>
  <si>
    <t xml:space="preserve">1066799678224</t>
  </si>
  <si>
    <t xml:space="preserve">3130211157</t>
  </si>
  <si>
    <t xml:space="preserve">梁维</t>
  </si>
  <si>
    <t xml:space="preserve">1066799679624</t>
  </si>
  <si>
    <t xml:space="preserve">3130211158</t>
  </si>
  <si>
    <t xml:space="preserve">彭志奇</t>
  </si>
  <si>
    <t xml:space="preserve">1066799680524</t>
  </si>
  <si>
    <t xml:space="preserve">3130211159</t>
  </si>
  <si>
    <t xml:space="preserve">曾祥徽</t>
  </si>
  <si>
    <t xml:space="preserve">1066799681924</t>
  </si>
  <si>
    <t xml:space="preserve">3130211160</t>
  </si>
  <si>
    <t xml:space="preserve">樊豪</t>
  </si>
  <si>
    <t xml:space="preserve">1066799682224</t>
  </si>
  <si>
    <t xml:space="preserve">3130211161</t>
  </si>
  <si>
    <t xml:space="preserve">王佳</t>
  </si>
  <si>
    <t xml:space="preserve">1066799683624</t>
  </si>
  <si>
    <t xml:space="preserve">3130211162</t>
  </si>
  <si>
    <t xml:space="preserve">王朋超</t>
  </si>
  <si>
    <t xml:space="preserve">1066799684024</t>
  </si>
  <si>
    <t xml:space="preserve">3130211164</t>
  </si>
  <si>
    <t xml:space="preserve">左东海</t>
  </si>
  <si>
    <t xml:space="preserve">1066799685324</t>
  </si>
  <si>
    <t xml:space="preserve">3130211165</t>
  </si>
  <si>
    <t xml:space="preserve">刘闯</t>
  </si>
  <si>
    <t xml:space="preserve">1066799686724</t>
  </si>
  <si>
    <t xml:space="preserve">3130211166</t>
  </si>
  <si>
    <t xml:space="preserve">刘思阳</t>
  </si>
  <si>
    <t xml:space="preserve">1066799687524</t>
  </si>
  <si>
    <t xml:space="preserve">3130211167</t>
  </si>
  <si>
    <t xml:space="preserve">吕佳明</t>
  </si>
  <si>
    <t xml:space="preserve">1066799688424</t>
  </si>
  <si>
    <t xml:space="preserve">3130211168</t>
  </si>
  <si>
    <t xml:space="preserve">任赐</t>
  </si>
  <si>
    <t xml:space="preserve">1066799689824</t>
  </si>
  <si>
    <t xml:space="preserve">3130211169</t>
  </si>
  <si>
    <t xml:space="preserve">陈爱桥</t>
  </si>
  <si>
    <t xml:space="preserve">1066799690724</t>
  </si>
  <si>
    <t xml:space="preserve">3130211170</t>
  </si>
  <si>
    <t xml:space="preserve">何豆</t>
  </si>
  <si>
    <t xml:space="preserve">1066799691524</t>
  </si>
  <si>
    <t xml:space="preserve">3130211171</t>
  </si>
  <si>
    <t xml:space="preserve">李保侠</t>
  </si>
  <si>
    <t xml:space="preserve">1066799692424</t>
  </si>
  <si>
    <t xml:space="preserve">3130211172</t>
  </si>
  <si>
    <t xml:space="preserve">李前</t>
  </si>
  <si>
    <t xml:space="preserve">1066799693824</t>
  </si>
  <si>
    <t xml:space="preserve">3130211175</t>
  </si>
  <si>
    <t xml:space="preserve">汤佳伟</t>
  </si>
  <si>
    <t xml:space="preserve">1066799694124</t>
  </si>
  <si>
    <t xml:space="preserve">3130211176</t>
  </si>
  <si>
    <t xml:space="preserve">肖瑞强</t>
  </si>
  <si>
    <t xml:space="preserve">1066799695524</t>
  </si>
  <si>
    <t xml:space="preserve">3130211178</t>
  </si>
  <si>
    <t xml:space="preserve">张松岩</t>
  </si>
  <si>
    <t xml:space="preserve">1066799696924</t>
  </si>
  <si>
    <t xml:space="preserve">3130211179</t>
  </si>
  <si>
    <t xml:space="preserve">林建明</t>
  </si>
  <si>
    <t xml:space="preserve">1066799697224</t>
  </si>
  <si>
    <t xml:space="preserve">3130211181</t>
  </si>
  <si>
    <t xml:space="preserve">杨梦</t>
  </si>
  <si>
    <t xml:space="preserve">1066799698624</t>
  </si>
  <si>
    <t xml:space="preserve">3130211182</t>
  </si>
  <si>
    <t xml:space="preserve">段永攀</t>
  </si>
  <si>
    <t xml:space="preserve">1066799699024</t>
  </si>
  <si>
    <t xml:space="preserve">3130211184</t>
  </si>
  <si>
    <t xml:space="preserve">徐磊磊</t>
  </si>
  <si>
    <t xml:space="preserve">1066799700624</t>
  </si>
  <si>
    <t xml:space="preserve">3130211185</t>
  </si>
  <si>
    <t xml:space="preserve">赵省军</t>
  </si>
  <si>
    <t xml:space="preserve">1066799701024</t>
  </si>
  <si>
    <t xml:space="preserve">3130211187</t>
  </si>
  <si>
    <t xml:space="preserve">高牌</t>
  </si>
  <si>
    <t xml:space="preserve">1066799702324</t>
  </si>
  <si>
    <t xml:space="preserve">3130211188</t>
  </si>
  <si>
    <t xml:space="preserve">袁晨瑞</t>
  </si>
  <si>
    <t xml:space="preserve">1066799703724</t>
  </si>
  <si>
    <t xml:space="preserve">3130211189</t>
  </si>
  <si>
    <t xml:space="preserve">黄祖鑫</t>
  </si>
  <si>
    <t xml:space="preserve">1066799704524</t>
  </si>
  <si>
    <t xml:space="preserve">3130211190</t>
  </si>
  <si>
    <t xml:space="preserve">梁琛</t>
  </si>
  <si>
    <t xml:space="preserve">1066799705424</t>
  </si>
  <si>
    <t xml:space="preserve">3130211191</t>
  </si>
  <si>
    <t xml:space="preserve">彭海超</t>
  </si>
  <si>
    <t xml:space="preserve">1066799706824</t>
  </si>
  <si>
    <t xml:space="preserve">3130211192</t>
  </si>
  <si>
    <t xml:space="preserve">阿怀茂</t>
  </si>
  <si>
    <t xml:space="preserve">1066799707124</t>
  </si>
  <si>
    <t xml:space="preserve">3110211214</t>
  </si>
  <si>
    <t xml:space="preserve">岳浩浩</t>
  </si>
  <si>
    <t xml:space="preserve">1066799708524</t>
  </si>
  <si>
    <t xml:space="preserve">3110211216</t>
  </si>
  <si>
    <t xml:space="preserve">赵育乐</t>
  </si>
  <si>
    <t xml:space="preserve">1066799709924</t>
  </si>
  <si>
    <t xml:space="preserve">3130211193</t>
  </si>
  <si>
    <t xml:space="preserve">王楚翔</t>
  </si>
  <si>
    <t xml:space="preserve">1066799710824</t>
  </si>
  <si>
    <t xml:space="preserve">3130211194</t>
  </si>
  <si>
    <t xml:space="preserve">王登高</t>
  </si>
  <si>
    <t xml:space="preserve">1066799711124</t>
  </si>
  <si>
    <t xml:space="preserve">3130211195</t>
  </si>
  <si>
    <t xml:space="preserve">王攀</t>
  </si>
  <si>
    <t xml:space="preserve">1066799712524</t>
  </si>
  <si>
    <t xml:space="preserve">3130211196</t>
  </si>
  <si>
    <t xml:space="preserve">冉旭林</t>
  </si>
  <si>
    <t xml:space="preserve">1066799713924</t>
  </si>
  <si>
    <t xml:space="preserve">3130211198</t>
  </si>
  <si>
    <t xml:space="preserve">吕红星</t>
  </si>
  <si>
    <t xml:space="preserve">1066799714224</t>
  </si>
  <si>
    <t xml:space="preserve">3130211199</t>
  </si>
  <si>
    <t xml:space="preserve">孙文静</t>
  </si>
  <si>
    <t xml:space="preserve">1066799715624</t>
  </si>
  <si>
    <t xml:space="preserve">3130211200</t>
  </si>
  <si>
    <t xml:space="preserve">孙洋</t>
  </si>
  <si>
    <t xml:space="preserve">1066799716024</t>
  </si>
  <si>
    <t xml:space="preserve">3130211201</t>
  </si>
  <si>
    <t xml:space="preserve">朱斌</t>
  </si>
  <si>
    <t xml:space="preserve">1066799717324</t>
  </si>
  <si>
    <t xml:space="preserve">3130211202</t>
  </si>
  <si>
    <t xml:space="preserve">杜航飞</t>
  </si>
  <si>
    <t xml:space="preserve">1066799718724</t>
  </si>
  <si>
    <t xml:space="preserve">3130211203</t>
  </si>
  <si>
    <t xml:space="preserve">李保山</t>
  </si>
  <si>
    <t xml:space="preserve">1066799719524</t>
  </si>
  <si>
    <t xml:space="preserve">3130211204</t>
  </si>
  <si>
    <t xml:space="preserve">李慧茹</t>
  </si>
  <si>
    <t xml:space="preserve">1066799720024</t>
  </si>
  <si>
    <t xml:space="preserve">3130211205</t>
  </si>
  <si>
    <t xml:space="preserve">李鹏程</t>
  </si>
  <si>
    <t xml:space="preserve">1066799721324</t>
  </si>
  <si>
    <t xml:space="preserve">3130211207</t>
  </si>
  <si>
    <t xml:space="preserve">李召</t>
  </si>
  <si>
    <t xml:space="preserve">1066799722724</t>
  </si>
  <si>
    <t xml:space="preserve">3130211208</t>
  </si>
  <si>
    <t xml:space="preserve">汪康</t>
  </si>
  <si>
    <t xml:space="preserve">1066799723524</t>
  </si>
  <si>
    <t xml:space="preserve">3130211209</t>
  </si>
  <si>
    <t xml:space="preserve">吴健昌</t>
  </si>
  <si>
    <t xml:space="preserve">1066799724424</t>
  </si>
  <si>
    <t xml:space="preserve">3130211210</t>
  </si>
  <si>
    <t xml:space="preserve">吴腾飞</t>
  </si>
  <si>
    <t xml:space="preserve">1066799725824</t>
  </si>
  <si>
    <t xml:space="preserve">3130211211</t>
  </si>
  <si>
    <t xml:space="preserve">余虹池</t>
  </si>
  <si>
    <t xml:space="preserve">1066799726124</t>
  </si>
  <si>
    <t xml:space="preserve">3130211213</t>
  </si>
  <si>
    <t xml:space="preserve">庞飞彪</t>
  </si>
  <si>
    <t xml:space="preserve">1066799727524</t>
  </si>
  <si>
    <t xml:space="preserve">3130211214</t>
  </si>
  <si>
    <t xml:space="preserve">杨东儒</t>
  </si>
  <si>
    <t xml:space="preserve">1066799728924</t>
  </si>
  <si>
    <t xml:space="preserve">3130211215</t>
  </si>
  <si>
    <t xml:space="preserve">杨颖</t>
  </si>
  <si>
    <t xml:space="preserve">1066799729224</t>
  </si>
  <si>
    <t xml:space="preserve">3130211216</t>
  </si>
  <si>
    <t xml:space="preserve">郝瑶</t>
  </si>
  <si>
    <t xml:space="preserve">1066799730124</t>
  </si>
  <si>
    <t xml:space="preserve">3130211217</t>
  </si>
  <si>
    <t xml:space="preserve">胡鹏飞</t>
  </si>
  <si>
    <t xml:space="preserve">1066799731524</t>
  </si>
  <si>
    <t xml:space="preserve">3130211219</t>
  </si>
  <si>
    <t xml:space="preserve">常英珂</t>
  </si>
  <si>
    <t xml:space="preserve">1066799732924</t>
  </si>
  <si>
    <t xml:space="preserve">3130211221</t>
  </si>
  <si>
    <t xml:space="preserve">高梦奇</t>
  </si>
  <si>
    <t xml:space="preserve">1066799733224</t>
  </si>
  <si>
    <t xml:space="preserve">3130211222</t>
  </si>
  <si>
    <t xml:space="preserve">崔亮亮</t>
  </si>
  <si>
    <t xml:space="preserve">1066799734624</t>
  </si>
  <si>
    <t xml:space="preserve">3130211223</t>
  </si>
  <si>
    <t xml:space="preserve">韩优</t>
  </si>
  <si>
    <t xml:space="preserve">1066799735024</t>
  </si>
  <si>
    <t xml:space="preserve">3110211234</t>
  </si>
  <si>
    <t xml:space="preserve">陈城</t>
  </si>
  <si>
    <t xml:space="preserve">1066799736324</t>
  </si>
  <si>
    <t xml:space="preserve">3130211225</t>
  </si>
  <si>
    <t xml:space="preserve">马俊</t>
  </si>
  <si>
    <t xml:space="preserve">1066799737724</t>
  </si>
  <si>
    <t xml:space="preserve">3130211226</t>
  </si>
  <si>
    <t xml:space="preserve">于鹏</t>
  </si>
  <si>
    <t xml:space="preserve">1066799738524</t>
  </si>
  <si>
    <t xml:space="preserve">3130211228</t>
  </si>
  <si>
    <t xml:space="preserve">王楠楠</t>
  </si>
  <si>
    <t xml:space="preserve">1066799739424</t>
  </si>
  <si>
    <t xml:space="preserve">3130211230</t>
  </si>
  <si>
    <t xml:space="preserve">刘朋辉</t>
  </si>
  <si>
    <t xml:space="preserve">1066799740324</t>
  </si>
  <si>
    <t xml:space="preserve">3130211231</t>
  </si>
  <si>
    <t xml:space="preserve">孙凯刚</t>
  </si>
  <si>
    <t xml:space="preserve">1066799741724</t>
  </si>
  <si>
    <t xml:space="preserve">3130211232</t>
  </si>
  <si>
    <t xml:space="preserve">李宝</t>
  </si>
  <si>
    <t xml:space="preserve">1066799742524</t>
  </si>
  <si>
    <t xml:space="preserve">3130211235</t>
  </si>
  <si>
    <t xml:space="preserve">李毅</t>
  </si>
  <si>
    <t xml:space="preserve">1066799743424</t>
  </si>
  <si>
    <t xml:space="preserve">3130211238</t>
  </si>
  <si>
    <t xml:space="preserve">孟飞</t>
  </si>
  <si>
    <t xml:space="preserve">1066799744824</t>
  </si>
  <si>
    <t xml:space="preserve">3130211239</t>
  </si>
  <si>
    <t xml:space="preserve">屈佳旺</t>
  </si>
  <si>
    <t xml:space="preserve">1066799745124</t>
  </si>
  <si>
    <t xml:space="preserve">3130211240</t>
  </si>
  <si>
    <t xml:space="preserve">杨传</t>
  </si>
  <si>
    <t xml:space="preserve">1066799746524</t>
  </si>
  <si>
    <t xml:space="preserve">3130211241</t>
  </si>
  <si>
    <t xml:space="preserve">杨玉洁</t>
  </si>
  <si>
    <t xml:space="preserve">1066799747924</t>
  </si>
  <si>
    <t xml:space="preserve">3130211242</t>
  </si>
  <si>
    <t xml:space="preserve">胡家鑫</t>
  </si>
  <si>
    <t xml:space="preserve">1066799748224</t>
  </si>
  <si>
    <t xml:space="preserve">3130211243</t>
  </si>
  <si>
    <t xml:space="preserve">南琅琅</t>
  </si>
  <si>
    <t xml:space="preserve">1066799749624</t>
  </si>
  <si>
    <t xml:space="preserve">3130211244</t>
  </si>
  <si>
    <t xml:space="preserve">赵栋扬铭</t>
  </si>
  <si>
    <t xml:space="preserve">1066799750524</t>
  </si>
  <si>
    <t xml:space="preserve">3130211246</t>
  </si>
  <si>
    <t xml:space="preserve">高景洲</t>
  </si>
  <si>
    <t xml:space="preserve">1066799751924</t>
  </si>
  <si>
    <t xml:space="preserve">3130211248</t>
  </si>
  <si>
    <t xml:space="preserve">崔康康</t>
  </si>
  <si>
    <t xml:space="preserve">1066799752224</t>
  </si>
  <si>
    <t xml:space="preserve">3130211249</t>
  </si>
  <si>
    <t xml:space="preserve">龚浩</t>
  </si>
  <si>
    <t xml:space="preserve">1066799753624</t>
  </si>
  <si>
    <t xml:space="preserve">3130211250</t>
  </si>
  <si>
    <t xml:space="preserve">鹿睿</t>
  </si>
  <si>
    <t xml:space="preserve">1066799754024</t>
  </si>
  <si>
    <t xml:space="preserve">3130211251</t>
  </si>
  <si>
    <t xml:space="preserve">韩奇倡</t>
  </si>
  <si>
    <t xml:space="preserve">1066799755324</t>
  </si>
  <si>
    <t xml:space="preserve">3130211252</t>
  </si>
  <si>
    <t xml:space="preserve">韩兆英</t>
  </si>
  <si>
    <t xml:space="preserve">1066799756724</t>
  </si>
  <si>
    <t xml:space="preserve">3130211254</t>
  </si>
  <si>
    <t xml:space="preserve">窦松林</t>
  </si>
  <si>
    <t xml:space="preserve">1066799757524</t>
  </si>
  <si>
    <t xml:space="preserve">3130211255</t>
  </si>
  <si>
    <t xml:space="preserve">谭欣</t>
  </si>
  <si>
    <t xml:space="preserve">1066799758424</t>
  </si>
  <si>
    <t xml:space="preserve">3130211256</t>
  </si>
  <si>
    <t xml:space="preserve">特莫</t>
  </si>
  <si>
    <t xml:space="preserve">1066799759824</t>
  </si>
  <si>
    <t xml:space="preserve">3120241015</t>
  </si>
  <si>
    <t xml:space="preserve">邱顺强</t>
  </si>
  <si>
    <t xml:space="preserve">1066799760724</t>
  </si>
  <si>
    <t xml:space="preserve">3120241022</t>
  </si>
  <si>
    <t xml:space="preserve">杨恒</t>
  </si>
  <si>
    <t xml:space="preserve">1066799761524</t>
  </si>
  <si>
    <t xml:space="preserve">3130241002</t>
  </si>
  <si>
    <t xml:space="preserve">王淑妮</t>
  </si>
  <si>
    <t xml:space="preserve">1066799762424</t>
  </si>
  <si>
    <t xml:space="preserve">3130241003</t>
  </si>
  <si>
    <t xml:space="preserve">王涛</t>
  </si>
  <si>
    <t xml:space="preserve">1066799763824</t>
  </si>
  <si>
    <t xml:space="preserve">3130241004</t>
  </si>
  <si>
    <t xml:space="preserve">冯晨</t>
  </si>
  <si>
    <t xml:space="preserve">1066799764124</t>
  </si>
  <si>
    <t xml:space="preserve">3130241005</t>
  </si>
  <si>
    <t xml:space="preserve">左逸航</t>
  </si>
  <si>
    <t xml:space="preserve">1066799765524</t>
  </si>
  <si>
    <t xml:space="preserve">3130241006</t>
  </si>
  <si>
    <t xml:space="preserve">刘牧晨</t>
  </si>
  <si>
    <t xml:space="preserve">1066799766924</t>
  </si>
  <si>
    <t xml:space="preserve">3130241007</t>
  </si>
  <si>
    <t xml:space="preserve">乔元华</t>
  </si>
  <si>
    <t xml:space="preserve">1066799767224</t>
  </si>
  <si>
    <t xml:space="preserve">3130241008</t>
  </si>
  <si>
    <t xml:space="preserve">孙和美</t>
  </si>
  <si>
    <t xml:space="preserve">1066799768624</t>
  </si>
  <si>
    <t xml:space="preserve">3130241009</t>
  </si>
  <si>
    <t xml:space="preserve">闫喆</t>
  </si>
  <si>
    <t xml:space="preserve">1066799769024</t>
  </si>
  <si>
    <t xml:space="preserve">3130241011</t>
  </si>
  <si>
    <t xml:space="preserve">杜益帆</t>
  </si>
  <si>
    <t xml:space="preserve">1066799770924</t>
  </si>
  <si>
    <t xml:space="preserve">3130241012</t>
  </si>
  <si>
    <t xml:space="preserve">李沛尧</t>
  </si>
  <si>
    <t xml:space="preserve">1066799771224</t>
  </si>
  <si>
    <t xml:space="preserve">3130241013</t>
  </si>
  <si>
    <t xml:space="preserve">李苑</t>
  </si>
  <si>
    <t xml:space="preserve">1066799772624</t>
  </si>
  <si>
    <t xml:space="preserve">3130241014</t>
  </si>
  <si>
    <t xml:space="preserve">宋程</t>
  </si>
  <si>
    <t xml:space="preserve">1066799773024</t>
  </si>
  <si>
    <t xml:space="preserve">3130241017</t>
  </si>
  <si>
    <t xml:space="preserve">张文朗</t>
  </si>
  <si>
    <t xml:space="preserve">1066799774324</t>
  </si>
  <si>
    <t xml:space="preserve">3130241018</t>
  </si>
  <si>
    <t xml:space="preserve">张壮壮</t>
  </si>
  <si>
    <t xml:space="preserve">1066799775724</t>
  </si>
  <si>
    <t xml:space="preserve">3130241019</t>
  </si>
  <si>
    <t xml:space="preserve">金凯</t>
  </si>
  <si>
    <t xml:space="preserve">1066799776524</t>
  </si>
  <si>
    <t xml:space="preserve">3130241020</t>
  </si>
  <si>
    <t xml:space="preserve">姚静远</t>
  </si>
  <si>
    <t xml:space="preserve">1066799777424</t>
  </si>
  <si>
    <t xml:space="preserve">3130241021</t>
  </si>
  <si>
    <t xml:space="preserve">易慕白</t>
  </si>
  <si>
    <t xml:space="preserve">1066799778824</t>
  </si>
  <si>
    <t xml:space="preserve">3130241022</t>
  </si>
  <si>
    <t xml:space="preserve">洪森</t>
  </si>
  <si>
    <t xml:space="preserve">1066799779124</t>
  </si>
  <si>
    <t xml:space="preserve">3130241023</t>
  </si>
  <si>
    <t xml:space="preserve">徐凡</t>
  </si>
  <si>
    <t xml:space="preserve">1066799780524</t>
  </si>
  <si>
    <t xml:space="preserve">3130241025</t>
  </si>
  <si>
    <t xml:space="preserve">高蓓</t>
  </si>
  <si>
    <t xml:space="preserve">1066799781424</t>
  </si>
  <si>
    <t xml:space="preserve">3130241026</t>
  </si>
  <si>
    <t xml:space="preserve">郭喆</t>
  </si>
  <si>
    <t xml:space="preserve">1066799782824</t>
  </si>
  <si>
    <t xml:space="preserve">3130241028</t>
  </si>
  <si>
    <t xml:space="preserve">殷彤</t>
  </si>
  <si>
    <t xml:space="preserve">1066799783124</t>
  </si>
  <si>
    <t xml:space="preserve">3130241030</t>
  </si>
  <si>
    <t xml:space="preserve">阎建</t>
  </si>
  <si>
    <t xml:space="preserve">1066799784524</t>
  </si>
  <si>
    <t xml:space="preserve">3130241031</t>
  </si>
  <si>
    <t xml:space="preserve">曾海辉</t>
  </si>
  <si>
    <t xml:space="preserve">1066799785924</t>
  </si>
  <si>
    <t xml:space="preserve">3130241032</t>
  </si>
  <si>
    <t xml:space="preserve">穆明辉</t>
  </si>
  <si>
    <t xml:space="preserve">1066799786224</t>
  </si>
  <si>
    <t xml:space="preserve">3130241193</t>
  </si>
  <si>
    <t xml:space="preserve">史纪鹏</t>
  </si>
  <si>
    <t xml:space="preserve">1066799787624</t>
  </si>
  <si>
    <t xml:space="preserve">3120241033</t>
  </si>
  <si>
    <t xml:space="preserve">卫锋</t>
  </si>
  <si>
    <t xml:space="preserve">1066799788024</t>
  </si>
  <si>
    <t xml:space="preserve">3130241033</t>
  </si>
  <si>
    <t xml:space="preserve">万玥莹</t>
  </si>
  <si>
    <t xml:space="preserve">1066799789324</t>
  </si>
  <si>
    <t xml:space="preserve">3130241035</t>
  </si>
  <si>
    <t xml:space="preserve">王甜</t>
  </si>
  <si>
    <t xml:space="preserve">1066799790224</t>
  </si>
  <si>
    <t xml:space="preserve">3130241037</t>
  </si>
  <si>
    <t xml:space="preserve">关伟杰</t>
  </si>
  <si>
    <t xml:space="preserve">1066799791624</t>
  </si>
  <si>
    <t xml:space="preserve">3130241039</t>
  </si>
  <si>
    <t xml:space="preserve">陈嘉尤</t>
  </si>
  <si>
    <t xml:space="preserve">1066799792024</t>
  </si>
  <si>
    <t xml:space="preserve">3130241040</t>
  </si>
  <si>
    <t xml:space="preserve">陈小军</t>
  </si>
  <si>
    <t xml:space="preserve">1066799793324</t>
  </si>
  <si>
    <t xml:space="preserve">3130241041</t>
  </si>
  <si>
    <t xml:space="preserve">杜钰怡</t>
  </si>
  <si>
    <t xml:space="preserve">1066799794724</t>
  </si>
  <si>
    <t xml:space="preserve">3130241042</t>
  </si>
  <si>
    <t xml:space="preserve">李军军</t>
  </si>
  <si>
    <t xml:space="preserve">1066799795524</t>
  </si>
  <si>
    <t xml:space="preserve">3130241044</t>
  </si>
  <si>
    <t xml:space="preserve">宋承兴</t>
  </si>
  <si>
    <t xml:space="preserve">1066799796424</t>
  </si>
  <si>
    <t xml:space="preserve">3130241045</t>
  </si>
  <si>
    <t xml:space="preserve">张合泰</t>
  </si>
  <si>
    <t xml:space="preserve">1066799797824</t>
  </si>
  <si>
    <t xml:space="preserve">3130241046</t>
  </si>
  <si>
    <t xml:space="preserve">张文凯</t>
  </si>
  <si>
    <t xml:space="preserve">1066799798124</t>
  </si>
  <si>
    <t xml:space="preserve">3130241047</t>
  </si>
  <si>
    <t xml:space="preserve">张正勋</t>
  </si>
  <si>
    <t xml:space="preserve">1066799799524</t>
  </si>
  <si>
    <t xml:space="preserve">3130241048</t>
  </si>
  <si>
    <t xml:space="preserve">范开创</t>
  </si>
  <si>
    <t xml:space="preserve">1066799800124</t>
  </si>
  <si>
    <t xml:space="preserve">3130241049</t>
  </si>
  <si>
    <t xml:space="preserve">罗蕊</t>
  </si>
  <si>
    <t xml:space="preserve">1066799801524</t>
  </si>
  <si>
    <t xml:space="preserve">3130241050</t>
  </si>
  <si>
    <t xml:space="preserve">1066799802924</t>
  </si>
  <si>
    <t xml:space="preserve">3130241051</t>
  </si>
  <si>
    <t xml:space="preserve">岳荣</t>
  </si>
  <si>
    <t xml:space="preserve">1066799803224</t>
  </si>
  <si>
    <t xml:space="preserve">3130241052</t>
  </si>
  <si>
    <t xml:space="preserve">周荣昊</t>
  </si>
  <si>
    <t xml:space="preserve">1066799804624</t>
  </si>
  <si>
    <t xml:space="preserve">3130241053</t>
  </si>
  <si>
    <t xml:space="preserve">洪德新</t>
  </si>
  <si>
    <t xml:space="preserve">1066799805024</t>
  </si>
  <si>
    <t xml:space="preserve">3130241055</t>
  </si>
  <si>
    <t xml:space="preserve">徐柳</t>
  </si>
  <si>
    <t xml:space="preserve">1066799806324</t>
  </si>
  <si>
    <t xml:space="preserve">3130241056</t>
  </si>
  <si>
    <t xml:space="preserve">祝洪飞</t>
  </si>
  <si>
    <t xml:space="preserve">1066799807724</t>
  </si>
  <si>
    <t xml:space="preserve">3130241057</t>
  </si>
  <si>
    <t xml:space="preserve">高祎茗</t>
  </si>
  <si>
    <t xml:space="preserve">1066799808524</t>
  </si>
  <si>
    <t xml:space="preserve">3130241058</t>
  </si>
  <si>
    <t xml:space="preserve">贾云龙</t>
  </si>
  <si>
    <t xml:space="preserve">1066799809424</t>
  </si>
  <si>
    <t xml:space="preserve">3130241059</t>
  </si>
  <si>
    <t xml:space="preserve">秦妮平</t>
  </si>
  <si>
    <t xml:space="preserve">1066799810324</t>
  </si>
  <si>
    <t xml:space="preserve">3130241060</t>
  </si>
  <si>
    <t xml:space="preserve">黎子平</t>
  </si>
  <si>
    <t xml:space="preserve">1066799811724</t>
  </si>
  <si>
    <t xml:space="preserve">3130241062</t>
  </si>
  <si>
    <t xml:space="preserve">薛亚明</t>
  </si>
  <si>
    <t xml:space="preserve">1066799812524</t>
  </si>
  <si>
    <t xml:space="preserve">3130241064</t>
  </si>
  <si>
    <t xml:space="preserve">弥宝鹏</t>
  </si>
  <si>
    <t xml:space="preserve">1066799813424</t>
  </si>
  <si>
    <t xml:space="preserve">3120241063</t>
  </si>
  <si>
    <t xml:space="preserve">王婷</t>
  </si>
  <si>
    <t xml:space="preserve">1066799814824</t>
  </si>
  <si>
    <t xml:space="preserve">3120241067</t>
  </si>
  <si>
    <t xml:space="preserve">任东</t>
  </si>
  <si>
    <t xml:space="preserve">1066799815124</t>
  </si>
  <si>
    <t xml:space="preserve">3130241065</t>
  </si>
  <si>
    <t xml:space="preserve">马泽斌</t>
  </si>
  <si>
    <t xml:space="preserve">1066799816524</t>
  </si>
  <si>
    <t xml:space="preserve">3130241066</t>
  </si>
  <si>
    <t xml:space="preserve">万以强</t>
  </si>
  <si>
    <t xml:space="preserve">1066799817924</t>
  </si>
  <si>
    <t xml:space="preserve">3130241069</t>
  </si>
  <si>
    <t xml:space="preserve">王帆</t>
  </si>
  <si>
    <t xml:space="preserve">1066799818224</t>
  </si>
  <si>
    <t xml:space="preserve">3130241070</t>
  </si>
  <si>
    <t xml:space="preserve">王旭</t>
  </si>
  <si>
    <t xml:space="preserve">1066799819624</t>
  </si>
  <si>
    <t xml:space="preserve">3130241072</t>
  </si>
  <si>
    <t xml:space="preserve">史凯凯</t>
  </si>
  <si>
    <t xml:space="preserve">1066799820524</t>
  </si>
  <si>
    <t xml:space="preserve">3130241073</t>
  </si>
  <si>
    <t xml:space="preserve">刘杰</t>
  </si>
  <si>
    <t xml:space="preserve">1066799821924</t>
  </si>
  <si>
    <t xml:space="preserve">3130241074</t>
  </si>
  <si>
    <t xml:space="preserve">陈晶晶</t>
  </si>
  <si>
    <t xml:space="preserve">1066799822224</t>
  </si>
  <si>
    <t xml:space="preserve">3130241076</t>
  </si>
  <si>
    <t xml:space="preserve">何旭刚</t>
  </si>
  <si>
    <t xml:space="preserve">1066799823624</t>
  </si>
  <si>
    <t xml:space="preserve">3130241077</t>
  </si>
  <si>
    <t xml:space="preserve">邵瑜</t>
  </si>
  <si>
    <t xml:space="preserve">1066799824024</t>
  </si>
  <si>
    <t xml:space="preserve">3130241083</t>
  </si>
  <si>
    <t xml:space="preserve">杨启帆</t>
  </si>
  <si>
    <t xml:space="preserve">1066799825324</t>
  </si>
  <si>
    <t xml:space="preserve">3130241084</t>
  </si>
  <si>
    <t xml:space="preserve">姚春阳</t>
  </si>
  <si>
    <t xml:space="preserve">1066799826724</t>
  </si>
  <si>
    <t xml:space="preserve">3130241085</t>
  </si>
  <si>
    <t xml:space="preserve">郑鹏博</t>
  </si>
  <si>
    <t xml:space="preserve">1066799827524</t>
  </si>
  <si>
    <t xml:space="preserve">3130241086</t>
  </si>
  <si>
    <t xml:space="preserve">周明</t>
  </si>
  <si>
    <t xml:space="preserve">1066799828424</t>
  </si>
  <si>
    <t xml:space="preserve">3130241087</t>
  </si>
  <si>
    <t xml:space="preserve">段晨曦</t>
  </si>
  <si>
    <t xml:space="preserve">1066799829824</t>
  </si>
  <si>
    <t xml:space="preserve">3130241088</t>
  </si>
  <si>
    <t xml:space="preserve">倪康宁</t>
  </si>
  <si>
    <t xml:space="preserve">1066799830724</t>
  </si>
  <si>
    <t xml:space="preserve">3130241089</t>
  </si>
  <si>
    <t xml:space="preserve">徐倩</t>
  </si>
  <si>
    <t xml:space="preserve">1066799831524</t>
  </si>
  <si>
    <t xml:space="preserve">3130241091</t>
  </si>
  <si>
    <t xml:space="preserve">高雨婷</t>
  </si>
  <si>
    <t xml:space="preserve">1066799832424</t>
  </si>
  <si>
    <t xml:space="preserve">3130241092</t>
  </si>
  <si>
    <t xml:space="preserve">高智方</t>
  </si>
  <si>
    <t xml:space="preserve">1066799833824</t>
  </si>
  <si>
    <t xml:space="preserve">3130241093</t>
  </si>
  <si>
    <t xml:space="preserve">雷壮壮</t>
  </si>
  <si>
    <t xml:space="preserve">1066799834124</t>
  </si>
  <si>
    <t xml:space="preserve">3130241094</t>
  </si>
  <si>
    <t xml:space="preserve">詹婷婷</t>
  </si>
  <si>
    <t xml:space="preserve">1066799835524</t>
  </si>
  <si>
    <t xml:space="preserve">3130241095</t>
  </si>
  <si>
    <t xml:space="preserve">樊若琪</t>
  </si>
  <si>
    <t xml:space="preserve">1066799836924</t>
  </si>
  <si>
    <t xml:space="preserve">3130241096</t>
  </si>
  <si>
    <t xml:space="preserve">加强强</t>
  </si>
  <si>
    <t xml:space="preserve">1066799837224</t>
  </si>
  <si>
    <t xml:space="preserve">3130241097</t>
  </si>
  <si>
    <t xml:space="preserve">马雨菲</t>
  </si>
  <si>
    <t xml:space="preserve">1066799838624</t>
  </si>
  <si>
    <t xml:space="preserve">3130241098</t>
  </si>
  <si>
    <t xml:space="preserve">方园</t>
  </si>
  <si>
    <t xml:space="preserve">1066799839024</t>
  </si>
  <si>
    <t xml:space="preserve">3130241099</t>
  </si>
  <si>
    <t xml:space="preserve">毛士杰</t>
  </si>
  <si>
    <t xml:space="preserve">1066799840924</t>
  </si>
  <si>
    <t xml:space="preserve">3130241101</t>
  </si>
  <si>
    <t xml:space="preserve">王鹏举</t>
  </si>
  <si>
    <t xml:space="preserve">1066799841224</t>
  </si>
  <si>
    <t xml:space="preserve">3130241103</t>
  </si>
  <si>
    <t xml:space="preserve">石明涛</t>
  </si>
  <si>
    <t xml:space="preserve">1066799842624</t>
  </si>
  <si>
    <t xml:space="preserve">3130241104</t>
  </si>
  <si>
    <t xml:space="preserve">刘院</t>
  </si>
  <si>
    <t xml:space="preserve">1066799843024</t>
  </si>
  <si>
    <t xml:space="preserve">3130241105</t>
  </si>
  <si>
    <t xml:space="preserve">陈曦</t>
  </si>
  <si>
    <t xml:space="preserve">1066799844324</t>
  </si>
  <si>
    <t xml:space="preserve">3130241106</t>
  </si>
  <si>
    <t xml:space="preserve">陈志远</t>
  </si>
  <si>
    <t xml:space="preserve">1066799845724</t>
  </si>
  <si>
    <t xml:space="preserve">3130241107</t>
  </si>
  <si>
    <t xml:space="preserve">何文敏</t>
  </si>
  <si>
    <t xml:space="preserve">1066799846524</t>
  </si>
  <si>
    <t xml:space="preserve">3130241108</t>
  </si>
  <si>
    <t xml:space="preserve">宋姗</t>
  </si>
  <si>
    <t xml:space="preserve">1066799847424</t>
  </si>
  <si>
    <t xml:space="preserve">3130241110</t>
  </si>
  <si>
    <t xml:space="preserve">吴蒙娜</t>
  </si>
  <si>
    <t xml:space="preserve">1066799848824</t>
  </si>
  <si>
    <t xml:space="preserve">3130241111</t>
  </si>
  <si>
    <t xml:space="preserve">吴苗</t>
  </si>
  <si>
    <t xml:space="preserve">1066799849124</t>
  </si>
  <si>
    <t xml:space="preserve">3130241112</t>
  </si>
  <si>
    <t xml:space="preserve">张丹</t>
  </si>
  <si>
    <t xml:space="preserve">1066799850524</t>
  </si>
  <si>
    <t xml:space="preserve">3130241113</t>
  </si>
  <si>
    <t xml:space="preserve">张永刚</t>
  </si>
  <si>
    <t xml:space="preserve">1066799851424</t>
  </si>
  <si>
    <t xml:space="preserve">3130241115</t>
  </si>
  <si>
    <t xml:space="preserve">杨托托</t>
  </si>
  <si>
    <t xml:space="preserve">1066799852824</t>
  </si>
  <si>
    <t xml:space="preserve">3130241116</t>
  </si>
  <si>
    <t xml:space="preserve">查生朝</t>
  </si>
  <si>
    <t xml:space="preserve">1066799853124</t>
  </si>
  <si>
    <t xml:space="preserve">3130241117</t>
  </si>
  <si>
    <t xml:space="preserve">赵向向</t>
  </si>
  <si>
    <t xml:space="preserve">1066799854524</t>
  </si>
  <si>
    <t xml:space="preserve">3130241119</t>
  </si>
  <si>
    <t xml:space="preserve">郭力荣</t>
  </si>
  <si>
    <t xml:space="preserve">1066799855924</t>
  </si>
  <si>
    <t xml:space="preserve">3130241122</t>
  </si>
  <si>
    <t xml:space="preserve">奚宇坤</t>
  </si>
  <si>
    <t xml:space="preserve">1066799856224</t>
  </si>
  <si>
    <t xml:space="preserve">3130241123</t>
  </si>
  <si>
    <t xml:space="preserve">晏海霞</t>
  </si>
  <si>
    <t xml:space="preserve">1066799857624</t>
  </si>
  <si>
    <t xml:space="preserve">3130241125</t>
  </si>
  <si>
    <t xml:space="preserve">黄凯</t>
  </si>
  <si>
    <t xml:space="preserve">1066799858024</t>
  </si>
  <si>
    <t xml:space="preserve">3130241128</t>
  </si>
  <si>
    <t xml:space="preserve">雷富强</t>
  </si>
  <si>
    <t xml:space="preserve">1066799859324</t>
  </si>
  <si>
    <t xml:space="preserve">3120241121</t>
  </si>
  <si>
    <t xml:space="preserve">马文文</t>
  </si>
  <si>
    <t xml:space="preserve">1066799860224</t>
  </si>
  <si>
    <t xml:space="preserve">3120241143</t>
  </si>
  <si>
    <t xml:space="preserve">姚棚云</t>
  </si>
  <si>
    <t xml:space="preserve">1066799861624</t>
  </si>
  <si>
    <t xml:space="preserve">3130241129</t>
  </si>
  <si>
    <t xml:space="preserve">丁国鹏</t>
  </si>
  <si>
    <t xml:space="preserve">1066799862024</t>
  </si>
  <si>
    <t xml:space="preserve">3130241130</t>
  </si>
  <si>
    <t xml:space="preserve">王会侠</t>
  </si>
  <si>
    <t xml:space="preserve">1066799863324</t>
  </si>
  <si>
    <t xml:space="preserve">3130241131</t>
  </si>
  <si>
    <t xml:space="preserve">王勇</t>
  </si>
  <si>
    <t xml:space="preserve">1066799864724</t>
  </si>
  <si>
    <t xml:space="preserve">3130241133</t>
  </si>
  <si>
    <t xml:space="preserve">石嘉梁</t>
  </si>
  <si>
    <t xml:space="preserve">1066799865524</t>
  </si>
  <si>
    <t xml:space="preserve">3130241134</t>
  </si>
  <si>
    <t xml:space="preserve">1066799866424</t>
  </si>
  <si>
    <t xml:space="preserve">3130241136</t>
  </si>
  <si>
    <t xml:space="preserve">刘文超</t>
  </si>
  <si>
    <t xml:space="preserve">1066799867824</t>
  </si>
  <si>
    <t xml:space="preserve">3130241138</t>
  </si>
  <si>
    <t xml:space="preserve">何双明</t>
  </si>
  <si>
    <t xml:space="preserve">1066799868124</t>
  </si>
  <si>
    <t xml:space="preserve">3130241139</t>
  </si>
  <si>
    <t xml:space="preserve">李威帅</t>
  </si>
  <si>
    <t xml:space="preserve">1066799869524</t>
  </si>
  <si>
    <t xml:space="preserve">3130241140</t>
  </si>
  <si>
    <t xml:space="preserve">李阳</t>
  </si>
  <si>
    <t xml:space="preserve">1066799870424</t>
  </si>
  <si>
    <t xml:space="preserve">3130241142</t>
  </si>
  <si>
    <t xml:space="preserve">宋维维</t>
  </si>
  <si>
    <t xml:space="preserve">1066799871824</t>
  </si>
  <si>
    <t xml:space="preserve">3130241144</t>
  </si>
  <si>
    <t xml:space="preserve">吴徐琛</t>
  </si>
  <si>
    <t xml:space="preserve">1066799872124</t>
  </si>
  <si>
    <t xml:space="preserve">3130241147</t>
  </si>
  <si>
    <t xml:space="preserve">张严波</t>
  </si>
  <si>
    <t xml:space="preserve">1066799873524</t>
  </si>
  <si>
    <t xml:space="preserve">3130241148</t>
  </si>
  <si>
    <t xml:space="preserve">杨凯朋</t>
  </si>
  <si>
    <t xml:space="preserve">1066799874924</t>
  </si>
  <si>
    <t xml:space="preserve">3130241149</t>
  </si>
  <si>
    <t xml:space="preserve">杨萌泽</t>
  </si>
  <si>
    <t xml:space="preserve">1066799875224</t>
  </si>
  <si>
    <t xml:space="preserve">3130241151</t>
  </si>
  <si>
    <t xml:space="preserve">赵杰</t>
  </si>
  <si>
    <t xml:space="preserve">1066799876624</t>
  </si>
  <si>
    <t xml:space="preserve">3130241152</t>
  </si>
  <si>
    <t xml:space="preserve">赵威</t>
  </si>
  <si>
    <t xml:space="preserve">1066799877024</t>
  </si>
  <si>
    <t xml:space="preserve">3130241155</t>
  </si>
  <si>
    <t xml:space="preserve">曹超超</t>
  </si>
  <si>
    <t xml:space="preserve">1066799878324</t>
  </si>
  <si>
    <t xml:space="preserve">3130241156</t>
  </si>
  <si>
    <t xml:space="preserve">曹健</t>
  </si>
  <si>
    <t xml:space="preserve">1066799879724</t>
  </si>
  <si>
    <t xml:space="preserve">3130241157</t>
  </si>
  <si>
    <t xml:space="preserve">黄子琰</t>
  </si>
  <si>
    <t xml:space="preserve">1066799880624</t>
  </si>
  <si>
    <t xml:space="preserve">3130241158</t>
  </si>
  <si>
    <t xml:space="preserve">寇凯特</t>
  </si>
  <si>
    <t xml:space="preserve">1066799881024</t>
  </si>
  <si>
    <t xml:space="preserve">3130241160</t>
  </si>
  <si>
    <t xml:space="preserve">曾苗筠</t>
  </si>
  <si>
    <t xml:space="preserve">1066799882324</t>
  </si>
  <si>
    <t xml:space="preserve">3130241161</t>
  </si>
  <si>
    <t xml:space="preserve">方小舒</t>
  </si>
  <si>
    <t xml:space="preserve">1066799883724</t>
  </si>
  <si>
    <t xml:space="preserve">3130241162</t>
  </si>
  <si>
    <t xml:space="preserve">1066799884524</t>
  </si>
  <si>
    <t xml:space="preserve">3130241163</t>
  </si>
  <si>
    <t xml:space="preserve">王旭辉</t>
  </si>
  <si>
    <t xml:space="preserve">1066799885424</t>
  </si>
  <si>
    <t xml:space="preserve">3130241164</t>
  </si>
  <si>
    <t xml:space="preserve">白帆</t>
  </si>
  <si>
    <t xml:space="preserve">1066799886824</t>
  </si>
  <si>
    <t xml:space="preserve">3130241165</t>
  </si>
  <si>
    <t xml:space="preserve">白瑶珂</t>
  </si>
  <si>
    <t xml:space="preserve">1066799887124</t>
  </si>
  <si>
    <t xml:space="preserve">3130241166</t>
  </si>
  <si>
    <t xml:space="preserve">冯鹏璋</t>
  </si>
  <si>
    <t xml:space="preserve">1066799888524</t>
  </si>
  <si>
    <t xml:space="preserve">3130241167</t>
  </si>
  <si>
    <t xml:space="preserve">付飞燕</t>
  </si>
  <si>
    <t xml:space="preserve">1066799889924</t>
  </si>
  <si>
    <t xml:space="preserve">3130241168</t>
  </si>
  <si>
    <t xml:space="preserve">宁瑶瑶</t>
  </si>
  <si>
    <t xml:space="preserve">1066799890824</t>
  </si>
  <si>
    <t xml:space="preserve">3130241169</t>
  </si>
  <si>
    <t xml:space="preserve">刘伟刚</t>
  </si>
  <si>
    <t xml:space="preserve">1066799891124</t>
  </si>
  <si>
    <t xml:space="preserve">3130241170</t>
  </si>
  <si>
    <t xml:space="preserve">孙阳</t>
  </si>
  <si>
    <t xml:space="preserve">1066799892524</t>
  </si>
  <si>
    <t xml:space="preserve">3130241171</t>
  </si>
  <si>
    <t xml:space="preserve">陈玉成</t>
  </si>
  <si>
    <t xml:space="preserve">1066799893924</t>
  </si>
  <si>
    <t xml:space="preserve">3130241172</t>
  </si>
  <si>
    <t xml:space="preserve">李秦凤</t>
  </si>
  <si>
    <t xml:space="preserve">1066799894224</t>
  </si>
  <si>
    <t xml:space="preserve">3130241179</t>
  </si>
  <si>
    <t xml:space="preserve">张涛</t>
  </si>
  <si>
    <t xml:space="preserve">1066799895624</t>
  </si>
  <si>
    <t xml:space="preserve">3130241180</t>
  </si>
  <si>
    <t xml:space="preserve">张万乐</t>
  </si>
  <si>
    <t xml:space="preserve">1066799896024</t>
  </si>
  <si>
    <t xml:space="preserve">3130241181</t>
  </si>
  <si>
    <t xml:space="preserve">张文跃</t>
  </si>
  <si>
    <t xml:space="preserve">1066799897324</t>
  </si>
  <si>
    <t xml:space="preserve">3130241182</t>
  </si>
  <si>
    <t xml:space="preserve">净亮</t>
  </si>
  <si>
    <t xml:space="preserve">1066799898724</t>
  </si>
  <si>
    <t xml:space="preserve">3130241183</t>
  </si>
  <si>
    <t xml:space="preserve">杨朝强</t>
  </si>
  <si>
    <t xml:space="preserve">1066799899524</t>
  </si>
  <si>
    <t xml:space="preserve">3130241185</t>
  </si>
  <si>
    <t xml:space="preserve">姚熙</t>
  </si>
  <si>
    <t xml:space="preserve">1066799900724</t>
  </si>
  <si>
    <t xml:space="preserve">3130241187</t>
  </si>
  <si>
    <t xml:space="preserve">郝靖超</t>
  </si>
  <si>
    <t xml:space="preserve">1066799901524</t>
  </si>
  <si>
    <t xml:space="preserve">3130241188</t>
  </si>
  <si>
    <t xml:space="preserve">胡凯伦</t>
  </si>
  <si>
    <t xml:space="preserve">1066799902424</t>
  </si>
  <si>
    <t xml:space="preserve">3130241189</t>
  </si>
  <si>
    <t xml:space="preserve">赵超明</t>
  </si>
  <si>
    <t xml:space="preserve">1066799903824</t>
  </si>
  <si>
    <t xml:space="preserve">3130241190</t>
  </si>
  <si>
    <t xml:space="preserve">赵李斯文</t>
  </si>
  <si>
    <t xml:space="preserve">1066799904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8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20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5" t="s">
        <v>132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5" t="s">
        <v>135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5" t="s">
        <v>138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5" t="s">
        <v>141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5" t="s">
        <v>144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5" t="s">
        <v>147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5" t="s">
        <v>150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5" t="s">
        <v>153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5" t="s">
        <v>156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5" t="s">
        <v>159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5" t="s">
        <v>162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5" t="s">
        <v>165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5" t="s">
        <v>168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5" t="s">
        <v>171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5" t="s">
        <v>174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5" t="s">
        <v>177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5" t="s">
        <v>180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5" t="s">
        <v>183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5" t="s">
        <v>186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5" t="s">
        <v>189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5" t="s">
        <v>192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5" t="s">
        <v>195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5" t="s">
        <v>198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5" t="s">
        <v>201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5" t="s">
        <v>204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5" t="s">
        <v>207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5" t="s">
        <v>210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5" t="s">
        <v>213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4</v>
      </c>
      <c r="B71" s="4" t="s">
        <v>215</v>
      </c>
      <c r="C71" s="5" t="s">
        <v>216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7</v>
      </c>
      <c r="B72" s="4" t="s">
        <v>218</v>
      </c>
      <c r="C72" s="5" t="s">
        <v>219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20</v>
      </c>
      <c r="B73" s="4" t="s">
        <v>221</v>
      </c>
      <c r="C73" s="5" t="s">
        <v>222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3</v>
      </c>
      <c r="B74" s="4" t="s">
        <v>224</v>
      </c>
      <c r="C74" s="5" t="s">
        <v>225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6</v>
      </c>
      <c r="B75" s="4" t="s">
        <v>227</v>
      </c>
      <c r="C75" s="5" t="s">
        <v>228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9</v>
      </c>
      <c r="B76" s="4" t="s">
        <v>230</v>
      </c>
      <c r="C76" s="5" t="s">
        <v>231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2</v>
      </c>
      <c r="B77" s="4" t="s">
        <v>233</v>
      </c>
      <c r="C77" s="5" t="s">
        <v>234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5</v>
      </c>
      <c r="B78" s="4" t="s">
        <v>236</v>
      </c>
      <c r="C78" s="5" t="s">
        <v>237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8</v>
      </c>
      <c r="B79" s="4" t="s">
        <v>239</v>
      </c>
      <c r="C79" s="5" t="s">
        <v>240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1</v>
      </c>
      <c r="B80" s="4" t="s">
        <v>242</v>
      </c>
      <c r="C80" s="5" t="s">
        <v>243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4</v>
      </c>
      <c r="B81" s="4" t="s">
        <v>245</v>
      </c>
      <c r="C81" s="5" t="s">
        <v>246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7</v>
      </c>
      <c r="B82" s="4" t="s">
        <v>248</v>
      </c>
      <c r="C82" s="5" t="s">
        <v>249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50</v>
      </c>
      <c r="B83" s="4" t="s">
        <v>251</v>
      </c>
      <c r="C83" s="5" t="s">
        <v>252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3</v>
      </c>
      <c r="B84" s="4" t="s">
        <v>254</v>
      </c>
      <c r="C84" s="5" t="s">
        <v>255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6</v>
      </c>
      <c r="B85" s="4" t="s">
        <v>257</v>
      </c>
      <c r="C85" s="5" t="s">
        <v>258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9</v>
      </c>
      <c r="B86" s="4" t="s">
        <v>260</v>
      </c>
      <c r="C86" s="5" t="s">
        <v>261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2</v>
      </c>
      <c r="B87" s="4" t="s">
        <v>263</v>
      </c>
      <c r="C87" s="5" t="s">
        <v>264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5</v>
      </c>
      <c r="B88" s="4" t="s">
        <v>266</v>
      </c>
      <c r="C88" s="5" t="s">
        <v>267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8</v>
      </c>
      <c r="B89" s="4" t="s">
        <v>269</v>
      </c>
      <c r="C89" s="5" t="s">
        <v>270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1</v>
      </c>
      <c r="B90" s="4" t="s">
        <v>272</v>
      </c>
      <c r="C90" s="5" t="s">
        <v>273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4</v>
      </c>
      <c r="B91" s="4" t="s">
        <v>275</v>
      </c>
      <c r="C91" s="5" t="s">
        <v>276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7</v>
      </c>
      <c r="B92" s="4" t="s">
        <v>278</v>
      </c>
      <c r="C92" s="5" t="s">
        <v>279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80</v>
      </c>
      <c r="B93" s="4" t="s">
        <v>281</v>
      </c>
      <c r="C93" s="5" t="s">
        <v>282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3</v>
      </c>
      <c r="B94" s="4" t="s">
        <v>284</v>
      </c>
      <c r="C94" s="5" t="s">
        <v>285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6</v>
      </c>
      <c r="B95" s="4" t="s">
        <v>287</v>
      </c>
      <c r="C95" s="5" t="s">
        <v>288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9</v>
      </c>
      <c r="B96" s="4" t="s">
        <v>290</v>
      </c>
      <c r="C96" s="5" t="s">
        <v>291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2</v>
      </c>
      <c r="B97" s="4" t="s">
        <v>293</v>
      </c>
      <c r="C97" s="5" t="s">
        <v>294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5</v>
      </c>
      <c r="B98" s="4" t="s">
        <v>296</v>
      </c>
      <c r="C98" s="5" t="s">
        <v>297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8</v>
      </c>
      <c r="B99" s="4" t="s">
        <v>299</v>
      </c>
      <c r="C99" s="5" t="s">
        <v>300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1</v>
      </c>
      <c r="B100" s="4" t="s">
        <v>302</v>
      </c>
      <c r="C100" s="5" t="s">
        <v>303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4</v>
      </c>
      <c r="B101" s="4" t="s">
        <v>305</v>
      </c>
      <c r="C101" s="5" t="s">
        <v>306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7</v>
      </c>
      <c r="B102" s="4" t="s">
        <v>308</v>
      </c>
      <c r="C102" s="5" t="s">
        <v>309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10</v>
      </c>
      <c r="B103" s="4" t="s">
        <v>311</v>
      </c>
      <c r="C103" s="5" t="s">
        <v>312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3</v>
      </c>
      <c r="B104" s="4" t="s">
        <v>314</v>
      </c>
      <c r="C104" s="5" t="s">
        <v>315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6</v>
      </c>
      <c r="B105" s="4" t="s">
        <v>317</v>
      </c>
      <c r="C105" s="5" t="s">
        <v>318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9</v>
      </c>
      <c r="B106" s="4" t="s">
        <v>320</v>
      </c>
      <c r="C106" s="5" t="s">
        <v>321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2</v>
      </c>
      <c r="B107" s="4" t="s">
        <v>323</v>
      </c>
      <c r="C107" s="5" t="s">
        <v>324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5</v>
      </c>
      <c r="B108" s="4" t="s">
        <v>326</v>
      </c>
      <c r="C108" s="5" t="s">
        <v>327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8</v>
      </c>
      <c r="B109" s="4" t="s">
        <v>329</v>
      </c>
      <c r="C109" s="5" t="s">
        <v>330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1</v>
      </c>
      <c r="B110" s="4" t="s">
        <v>332</v>
      </c>
      <c r="C110" s="5" t="s">
        <v>333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4</v>
      </c>
      <c r="B111" s="4" t="s">
        <v>335</v>
      </c>
      <c r="C111" s="5" t="s">
        <v>336</v>
      </c>
      <c r="D111" s="6" t="s">
        <v>8</v>
      </c>
      <c r="E111" s="7" t="s">
        <v>9</v>
      </c>
    </row>
    <row r="112" customFormat="false" ht="13.5" hidden="false" customHeight="false" outlineLevel="0" collapsed="false">
      <c r="A112" s="3" t="s">
        <v>337</v>
      </c>
      <c r="B112" s="4" t="s">
        <v>338</v>
      </c>
      <c r="C112" s="5" t="s">
        <v>339</v>
      </c>
      <c r="D112" s="6" t="s">
        <v>8</v>
      </c>
      <c r="E112" s="7" t="s">
        <v>9</v>
      </c>
    </row>
    <row r="113" customFormat="false" ht="13.5" hidden="false" customHeight="false" outlineLevel="0" collapsed="false">
      <c r="A113" s="3" t="s">
        <v>340</v>
      </c>
      <c r="B113" s="4" t="s">
        <v>341</v>
      </c>
      <c r="C113" s="5" t="s">
        <v>342</v>
      </c>
      <c r="D113" s="6" t="s">
        <v>8</v>
      </c>
      <c r="E113" s="7" t="s">
        <v>9</v>
      </c>
    </row>
    <row r="114" customFormat="false" ht="13.5" hidden="false" customHeight="false" outlineLevel="0" collapsed="false">
      <c r="A114" s="3" t="s">
        <v>343</v>
      </c>
      <c r="B114" s="4" t="s">
        <v>344</v>
      </c>
      <c r="C114" s="5" t="s">
        <v>345</v>
      </c>
      <c r="D114" s="6" t="s">
        <v>8</v>
      </c>
      <c r="E114" s="7" t="s">
        <v>9</v>
      </c>
    </row>
    <row r="115" customFormat="false" ht="13.5" hidden="false" customHeight="false" outlineLevel="0" collapsed="false">
      <c r="A115" s="3" t="s">
        <v>346</v>
      </c>
      <c r="B115" s="4" t="s">
        <v>347</v>
      </c>
      <c r="C115" s="5" t="s">
        <v>348</v>
      </c>
      <c r="D115" s="6" t="s">
        <v>8</v>
      </c>
      <c r="E115" s="7" t="s">
        <v>9</v>
      </c>
    </row>
    <row r="116" customFormat="false" ht="13.5" hidden="false" customHeight="false" outlineLevel="0" collapsed="false">
      <c r="A116" s="3" t="s">
        <v>349</v>
      </c>
      <c r="B116" s="4" t="s">
        <v>350</v>
      </c>
      <c r="C116" s="5" t="s">
        <v>351</v>
      </c>
      <c r="D116" s="6" t="s">
        <v>8</v>
      </c>
      <c r="E116" s="7" t="s">
        <v>9</v>
      </c>
    </row>
    <row r="117" customFormat="false" ht="13.5" hidden="false" customHeight="false" outlineLevel="0" collapsed="false">
      <c r="A117" s="3" t="s">
        <v>352</v>
      </c>
      <c r="B117" s="4" t="s">
        <v>353</v>
      </c>
      <c r="C117" s="5" t="s">
        <v>354</v>
      </c>
      <c r="D117" s="6" t="s">
        <v>8</v>
      </c>
      <c r="E117" s="7" t="s">
        <v>9</v>
      </c>
    </row>
    <row r="118" customFormat="false" ht="13.5" hidden="false" customHeight="false" outlineLevel="0" collapsed="false">
      <c r="A118" s="3" t="s">
        <v>355</v>
      </c>
      <c r="B118" s="4" t="s">
        <v>356</v>
      </c>
      <c r="C118" s="5" t="s">
        <v>357</v>
      </c>
      <c r="D118" s="6" t="s">
        <v>8</v>
      </c>
      <c r="E118" s="7" t="s">
        <v>9</v>
      </c>
    </row>
    <row r="119" customFormat="false" ht="13.5" hidden="false" customHeight="false" outlineLevel="0" collapsed="false">
      <c r="A119" s="3" t="s">
        <v>358</v>
      </c>
      <c r="B119" s="4" t="s">
        <v>359</v>
      </c>
      <c r="C119" s="5" t="s">
        <v>360</v>
      </c>
      <c r="D119" s="6" t="s">
        <v>8</v>
      </c>
      <c r="E119" s="7" t="s">
        <v>9</v>
      </c>
    </row>
    <row r="120" customFormat="false" ht="13.5" hidden="false" customHeight="false" outlineLevel="0" collapsed="false">
      <c r="A120" s="3" t="s">
        <v>361</v>
      </c>
      <c r="B120" s="4" t="s">
        <v>362</v>
      </c>
      <c r="C120" s="5" t="s">
        <v>363</v>
      </c>
      <c r="D120" s="6" t="s">
        <v>8</v>
      </c>
      <c r="E120" s="7" t="s">
        <v>9</v>
      </c>
    </row>
    <row r="121" customFormat="false" ht="13.5" hidden="false" customHeight="false" outlineLevel="0" collapsed="false">
      <c r="A121" s="3" t="s">
        <v>364</v>
      </c>
      <c r="B121" s="4" t="s">
        <v>365</v>
      </c>
      <c r="C121" s="5" t="s">
        <v>366</v>
      </c>
      <c r="D121" s="6" t="s">
        <v>8</v>
      </c>
      <c r="E121" s="7" t="s">
        <v>9</v>
      </c>
    </row>
    <row r="122" customFormat="false" ht="13.5" hidden="false" customHeight="false" outlineLevel="0" collapsed="false">
      <c r="A122" s="3" t="s">
        <v>367</v>
      </c>
      <c r="B122" s="4" t="s">
        <v>368</v>
      </c>
      <c r="C122" s="5" t="s">
        <v>369</v>
      </c>
      <c r="D122" s="6" t="s">
        <v>8</v>
      </c>
      <c r="E122" s="7" t="s">
        <v>9</v>
      </c>
    </row>
    <row r="123" customFormat="false" ht="13.5" hidden="false" customHeight="false" outlineLevel="0" collapsed="false">
      <c r="A123" s="3" t="s">
        <v>370</v>
      </c>
      <c r="B123" s="4" t="s">
        <v>371</v>
      </c>
      <c r="C123" s="5" t="s">
        <v>372</v>
      </c>
      <c r="D123" s="6" t="s">
        <v>8</v>
      </c>
      <c r="E123" s="7" t="s">
        <v>9</v>
      </c>
    </row>
    <row r="124" customFormat="false" ht="13.5" hidden="false" customHeight="false" outlineLevel="0" collapsed="false">
      <c r="A124" s="3" t="s">
        <v>373</v>
      </c>
      <c r="B124" s="4" t="s">
        <v>374</v>
      </c>
      <c r="C124" s="5" t="s">
        <v>375</v>
      </c>
      <c r="D124" s="6" t="s">
        <v>8</v>
      </c>
      <c r="E124" s="7" t="s">
        <v>9</v>
      </c>
    </row>
    <row r="125" customFormat="false" ht="13.5" hidden="false" customHeight="false" outlineLevel="0" collapsed="false">
      <c r="A125" s="3" t="s">
        <v>376</v>
      </c>
      <c r="B125" s="4" t="s">
        <v>377</v>
      </c>
      <c r="C125" s="5" t="s">
        <v>378</v>
      </c>
      <c r="D125" s="6" t="s">
        <v>8</v>
      </c>
      <c r="E125" s="7" t="s">
        <v>9</v>
      </c>
    </row>
    <row r="126" customFormat="false" ht="13.5" hidden="false" customHeight="false" outlineLevel="0" collapsed="false">
      <c r="A126" s="3" t="s">
        <v>379</v>
      </c>
      <c r="B126" s="4" t="s">
        <v>380</v>
      </c>
      <c r="C126" s="5" t="s">
        <v>381</v>
      </c>
      <c r="D126" s="6" t="s">
        <v>8</v>
      </c>
      <c r="E126" s="7" t="s">
        <v>9</v>
      </c>
    </row>
    <row r="127" customFormat="false" ht="13.5" hidden="false" customHeight="false" outlineLevel="0" collapsed="false">
      <c r="A127" s="3" t="s">
        <v>382</v>
      </c>
      <c r="B127" s="4" t="s">
        <v>383</v>
      </c>
      <c r="C127" s="5" t="s">
        <v>384</v>
      </c>
      <c r="D127" s="6" t="s">
        <v>8</v>
      </c>
      <c r="E127" s="7" t="s">
        <v>9</v>
      </c>
    </row>
    <row r="128" customFormat="false" ht="13.5" hidden="false" customHeight="false" outlineLevel="0" collapsed="false">
      <c r="A128" s="3" t="s">
        <v>385</v>
      </c>
      <c r="B128" s="4" t="s">
        <v>218</v>
      </c>
      <c r="C128" s="5" t="s">
        <v>386</v>
      </c>
      <c r="D128" s="6" t="s">
        <v>8</v>
      </c>
      <c r="E128" s="7" t="s">
        <v>9</v>
      </c>
    </row>
    <row r="129" customFormat="false" ht="13.5" hidden="false" customHeight="false" outlineLevel="0" collapsed="false">
      <c r="A129" s="3" t="s">
        <v>387</v>
      </c>
      <c r="B129" s="4" t="s">
        <v>388</v>
      </c>
      <c r="C129" s="5" t="s">
        <v>389</v>
      </c>
      <c r="D129" s="6" t="s">
        <v>8</v>
      </c>
      <c r="E129" s="7" t="s">
        <v>9</v>
      </c>
    </row>
    <row r="130" customFormat="false" ht="13.5" hidden="false" customHeight="false" outlineLevel="0" collapsed="false">
      <c r="A130" s="3" t="s">
        <v>390</v>
      </c>
      <c r="B130" s="4" t="s">
        <v>391</v>
      </c>
      <c r="C130" s="5" t="s">
        <v>392</v>
      </c>
      <c r="D130" s="6" t="s">
        <v>8</v>
      </c>
      <c r="E130" s="7" t="s">
        <v>9</v>
      </c>
    </row>
    <row r="131" customFormat="false" ht="13.5" hidden="false" customHeight="false" outlineLevel="0" collapsed="false">
      <c r="A131" s="3" t="s">
        <v>393</v>
      </c>
      <c r="B131" s="4" t="s">
        <v>394</v>
      </c>
      <c r="C131" s="5" t="s">
        <v>395</v>
      </c>
      <c r="D131" s="6" t="s">
        <v>8</v>
      </c>
      <c r="E131" s="7" t="s">
        <v>9</v>
      </c>
    </row>
    <row r="132" customFormat="false" ht="13.5" hidden="false" customHeight="false" outlineLevel="0" collapsed="false">
      <c r="A132" s="3" t="s">
        <v>396</v>
      </c>
      <c r="B132" s="4" t="s">
        <v>397</v>
      </c>
      <c r="C132" s="5" t="s">
        <v>398</v>
      </c>
      <c r="D132" s="6" t="s">
        <v>8</v>
      </c>
      <c r="E132" s="7" t="s">
        <v>9</v>
      </c>
    </row>
    <row r="133" customFormat="false" ht="13.5" hidden="false" customHeight="false" outlineLevel="0" collapsed="false">
      <c r="A133" s="3" t="s">
        <v>399</v>
      </c>
      <c r="B133" s="4" t="s">
        <v>400</v>
      </c>
      <c r="C133" s="5" t="s">
        <v>401</v>
      </c>
      <c r="D133" s="6" t="s">
        <v>8</v>
      </c>
      <c r="E133" s="7" t="s">
        <v>9</v>
      </c>
    </row>
    <row r="134" customFormat="false" ht="13.5" hidden="false" customHeight="false" outlineLevel="0" collapsed="false">
      <c r="A134" s="3" t="s">
        <v>402</v>
      </c>
      <c r="B134" s="4" t="s">
        <v>403</v>
      </c>
      <c r="C134" s="5" t="s">
        <v>404</v>
      </c>
      <c r="D134" s="6" t="s">
        <v>8</v>
      </c>
      <c r="E134" s="7" t="s">
        <v>9</v>
      </c>
    </row>
    <row r="135" customFormat="false" ht="13.5" hidden="false" customHeight="false" outlineLevel="0" collapsed="false">
      <c r="A135" s="3" t="s">
        <v>405</v>
      </c>
      <c r="B135" s="4" t="s">
        <v>406</v>
      </c>
      <c r="C135" s="5" t="s">
        <v>407</v>
      </c>
      <c r="D135" s="6" t="s">
        <v>8</v>
      </c>
      <c r="E135" s="7" t="s">
        <v>9</v>
      </c>
    </row>
    <row r="136" customFormat="false" ht="13.5" hidden="false" customHeight="false" outlineLevel="0" collapsed="false">
      <c r="A136" s="3" t="s">
        <v>408</v>
      </c>
      <c r="B136" s="4" t="s">
        <v>409</v>
      </c>
      <c r="C136" s="5" t="s">
        <v>410</v>
      </c>
      <c r="D136" s="6" t="s">
        <v>8</v>
      </c>
      <c r="E136" s="7" t="s">
        <v>9</v>
      </c>
    </row>
    <row r="137" customFormat="false" ht="13.5" hidden="false" customHeight="false" outlineLevel="0" collapsed="false">
      <c r="A137" s="3" t="s">
        <v>411</v>
      </c>
      <c r="B137" s="4" t="s">
        <v>412</v>
      </c>
      <c r="C137" s="5" t="s">
        <v>413</v>
      </c>
      <c r="D137" s="6" t="s">
        <v>8</v>
      </c>
      <c r="E137" s="7" t="s">
        <v>9</v>
      </c>
    </row>
    <row r="138" customFormat="false" ht="13.5" hidden="false" customHeight="false" outlineLevel="0" collapsed="false">
      <c r="A138" s="3" t="s">
        <v>414</v>
      </c>
      <c r="B138" s="4" t="s">
        <v>415</v>
      </c>
      <c r="C138" s="5" t="s">
        <v>416</v>
      </c>
      <c r="D138" s="6" t="s">
        <v>8</v>
      </c>
      <c r="E138" s="7" t="s">
        <v>9</v>
      </c>
    </row>
    <row r="139" customFormat="false" ht="13.5" hidden="false" customHeight="false" outlineLevel="0" collapsed="false">
      <c r="A139" s="3" t="s">
        <v>417</v>
      </c>
      <c r="B139" s="4" t="s">
        <v>418</v>
      </c>
      <c r="C139" s="5" t="s">
        <v>419</v>
      </c>
      <c r="D139" s="6" t="s">
        <v>8</v>
      </c>
      <c r="E139" s="7" t="s">
        <v>9</v>
      </c>
    </row>
    <row r="140" customFormat="false" ht="13.5" hidden="false" customHeight="false" outlineLevel="0" collapsed="false">
      <c r="A140" s="3" t="s">
        <v>420</v>
      </c>
      <c r="B140" s="4" t="s">
        <v>421</v>
      </c>
      <c r="C140" s="5" t="s">
        <v>422</v>
      </c>
      <c r="D140" s="6" t="s">
        <v>8</v>
      </c>
      <c r="E140" s="7" t="s">
        <v>9</v>
      </c>
    </row>
    <row r="141" customFormat="false" ht="13.5" hidden="false" customHeight="false" outlineLevel="0" collapsed="false">
      <c r="A141" s="3" t="s">
        <v>423</v>
      </c>
      <c r="B141" s="4" t="s">
        <v>424</v>
      </c>
      <c r="C141" s="5" t="s">
        <v>425</v>
      </c>
      <c r="D141" s="6" t="s">
        <v>8</v>
      </c>
      <c r="E141" s="7" t="s">
        <v>9</v>
      </c>
    </row>
    <row r="142" customFormat="false" ht="13.5" hidden="false" customHeight="false" outlineLevel="0" collapsed="false">
      <c r="A142" s="3" t="s">
        <v>426</v>
      </c>
      <c r="B142" s="4" t="s">
        <v>427</v>
      </c>
      <c r="C142" s="5" t="s">
        <v>428</v>
      </c>
      <c r="D142" s="6" t="s">
        <v>8</v>
      </c>
      <c r="E142" s="7" t="s">
        <v>9</v>
      </c>
    </row>
    <row r="143" customFormat="false" ht="13.5" hidden="false" customHeight="false" outlineLevel="0" collapsed="false">
      <c r="A143" s="3" t="s">
        <v>429</v>
      </c>
      <c r="B143" s="4" t="s">
        <v>430</v>
      </c>
      <c r="C143" s="5" t="s">
        <v>431</v>
      </c>
      <c r="D143" s="6" t="s">
        <v>8</v>
      </c>
      <c r="E143" s="7" t="s">
        <v>9</v>
      </c>
    </row>
    <row r="144" customFormat="false" ht="13.5" hidden="false" customHeight="false" outlineLevel="0" collapsed="false">
      <c r="A144" s="3" t="s">
        <v>432</v>
      </c>
      <c r="B144" s="4" t="s">
        <v>433</v>
      </c>
      <c r="C144" s="5" t="s">
        <v>434</v>
      </c>
      <c r="D144" s="6" t="s">
        <v>8</v>
      </c>
      <c r="E144" s="7" t="s">
        <v>9</v>
      </c>
    </row>
    <row r="145" customFormat="false" ht="13.5" hidden="false" customHeight="false" outlineLevel="0" collapsed="false">
      <c r="A145" s="3" t="s">
        <v>435</v>
      </c>
      <c r="B145" s="4" t="s">
        <v>436</v>
      </c>
      <c r="C145" s="5" t="s">
        <v>437</v>
      </c>
      <c r="D145" s="6" t="s">
        <v>8</v>
      </c>
      <c r="E145" s="7" t="s">
        <v>9</v>
      </c>
    </row>
    <row r="146" customFormat="false" ht="13.5" hidden="false" customHeight="false" outlineLevel="0" collapsed="false">
      <c r="A146" s="3" t="s">
        <v>438</v>
      </c>
      <c r="B146" s="4" t="s">
        <v>439</v>
      </c>
      <c r="C146" s="5" t="s">
        <v>440</v>
      </c>
      <c r="D146" s="6" t="s">
        <v>8</v>
      </c>
      <c r="E146" s="7" t="s">
        <v>9</v>
      </c>
    </row>
    <row r="147" customFormat="false" ht="13.5" hidden="false" customHeight="false" outlineLevel="0" collapsed="false">
      <c r="A147" s="3" t="s">
        <v>441</v>
      </c>
      <c r="B147" s="4" t="s">
        <v>442</v>
      </c>
      <c r="C147" s="5" t="s">
        <v>443</v>
      </c>
      <c r="D147" s="6" t="s">
        <v>8</v>
      </c>
      <c r="E147" s="7" t="s">
        <v>9</v>
      </c>
    </row>
    <row r="148" customFormat="false" ht="13.5" hidden="false" customHeight="false" outlineLevel="0" collapsed="false">
      <c r="A148" s="3" t="s">
        <v>444</v>
      </c>
      <c r="B148" s="4" t="s">
        <v>445</v>
      </c>
      <c r="C148" s="5" t="s">
        <v>446</v>
      </c>
      <c r="D148" s="6" t="s">
        <v>8</v>
      </c>
      <c r="E148" s="7" t="s">
        <v>9</v>
      </c>
    </row>
    <row r="149" customFormat="false" ht="13.5" hidden="false" customHeight="false" outlineLevel="0" collapsed="false">
      <c r="A149" s="3" t="s">
        <v>447</v>
      </c>
      <c r="B149" s="4" t="s">
        <v>448</v>
      </c>
      <c r="C149" s="5" t="s">
        <v>449</v>
      </c>
      <c r="D149" s="6" t="s">
        <v>8</v>
      </c>
      <c r="E149" s="7" t="s">
        <v>9</v>
      </c>
    </row>
    <row r="150" customFormat="false" ht="13.5" hidden="false" customHeight="false" outlineLevel="0" collapsed="false">
      <c r="A150" s="3" t="s">
        <v>450</v>
      </c>
      <c r="B150" s="4" t="s">
        <v>451</v>
      </c>
      <c r="C150" s="5" t="s">
        <v>452</v>
      </c>
      <c r="D150" s="6" t="s">
        <v>8</v>
      </c>
      <c r="E150" s="7" t="s">
        <v>9</v>
      </c>
    </row>
    <row r="151" customFormat="false" ht="13.5" hidden="false" customHeight="false" outlineLevel="0" collapsed="false">
      <c r="A151" s="3" t="s">
        <v>453</v>
      </c>
      <c r="B151" s="4" t="s">
        <v>454</v>
      </c>
      <c r="C151" s="5" t="s">
        <v>455</v>
      </c>
      <c r="D151" s="6" t="s">
        <v>8</v>
      </c>
      <c r="E151" s="7" t="s">
        <v>9</v>
      </c>
    </row>
    <row r="152" customFormat="false" ht="13.5" hidden="false" customHeight="false" outlineLevel="0" collapsed="false">
      <c r="A152" s="3" t="s">
        <v>456</v>
      </c>
      <c r="B152" s="4" t="s">
        <v>457</v>
      </c>
      <c r="C152" s="5" t="s">
        <v>458</v>
      </c>
      <c r="D152" s="6" t="s">
        <v>8</v>
      </c>
      <c r="E152" s="7" t="s">
        <v>9</v>
      </c>
    </row>
    <row r="153" customFormat="false" ht="13.5" hidden="false" customHeight="false" outlineLevel="0" collapsed="false">
      <c r="A153" s="3" t="s">
        <v>459</v>
      </c>
      <c r="B153" s="4" t="s">
        <v>460</v>
      </c>
      <c r="C153" s="5" t="s">
        <v>461</v>
      </c>
      <c r="D153" s="6" t="s">
        <v>8</v>
      </c>
      <c r="E153" s="7" t="s">
        <v>9</v>
      </c>
    </row>
    <row r="154" customFormat="false" ht="13.5" hidden="false" customHeight="false" outlineLevel="0" collapsed="false">
      <c r="A154" s="3" t="s">
        <v>462</v>
      </c>
      <c r="B154" s="4" t="s">
        <v>463</v>
      </c>
      <c r="C154" s="5" t="s">
        <v>464</v>
      </c>
      <c r="D154" s="6" t="s">
        <v>8</v>
      </c>
      <c r="E154" s="7" t="s">
        <v>9</v>
      </c>
    </row>
    <row r="155" customFormat="false" ht="13.5" hidden="false" customHeight="false" outlineLevel="0" collapsed="false">
      <c r="A155" s="3" t="s">
        <v>465</v>
      </c>
      <c r="B155" s="4" t="s">
        <v>466</v>
      </c>
      <c r="C155" s="5" t="s">
        <v>467</v>
      </c>
      <c r="D155" s="6" t="s">
        <v>8</v>
      </c>
      <c r="E155" s="7" t="s">
        <v>9</v>
      </c>
    </row>
    <row r="156" customFormat="false" ht="13.5" hidden="false" customHeight="false" outlineLevel="0" collapsed="false">
      <c r="A156" s="3" t="s">
        <v>468</v>
      </c>
      <c r="B156" s="4" t="s">
        <v>469</v>
      </c>
      <c r="C156" s="5" t="s">
        <v>470</v>
      </c>
      <c r="D156" s="6" t="s">
        <v>8</v>
      </c>
      <c r="E156" s="7" t="s">
        <v>9</v>
      </c>
    </row>
    <row r="157" customFormat="false" ht="13.5" hidden="false" customHeight="false" outlineLevel="0" collapsed="false">
      <c r="A157" s="3" t="s">
        <v>471</v>
      </c>
      <c r="B157" s="4" t="s">
        <v>472</v>
      </c>
      <c r="C157" s="5" t="s">
        <v>473</v>
      </c>
      <c r="D157" s="6" t="s">
        <v>8</v>
      </c>
      <c r="E157" s="7" t="s">
        <v>9</v>
      </c>
    </row>
    <row r="158" customFormat="false" ht="13.5" hidden="false" customHeight="false" outlineLevel="0" collapsed="false">
      <c r="A158" s="3" t="s">
        <v>474</v>
      </c>
      <c r="B158" s="4" t="s">
        <v>475</v>
      </c>
      <c r="C158" s="5" t="s">
        <v>476</v>
      </c>
      <c r="D158" s="6" t="s">
        <v>8</v>
      </c>
      <c r="E158" s="7" t="s">
        <v>9</v>
      </c>
    </row>
    <row r="159" customFormat="false" ht="13.5" hidden="false" customHeight="false" outlineLevel="0" collapsed="false">
      <c r="A159" s="3" t="s">
        <v>477</v>
      </c>
      <c r="B159" s="4" t="s">
        <v>478</v>
      </c>
      <c r="C159" s="5" t="s">
        <v>479</v>
      </c>
      <c r="D159" s="6" t="s">
        <v>8</v>
      </c>
      <c r="E159" s="7" t="s">
        <v>9</v>
      </c>
    </row>
    <row r="160" customFormat="false" ht="13.5" hidden="false" customHeight="false" outlineLevel="0" collapsed="false">
      <c r="A160" s="3" t="s">
        <v>480</v>
      </c>
      <c r="B160" s="4" t="s">
        <v>481</v>
      </c>
      <c r="C160" s="5" t="s">
        <v>482</v>
      </c>
      <c r="D160" s="6" t="s">
        <v>8</v>
      </c>
      <c r="E160" s="7" t="s">
        <v>9</v>
      </c>
    </row>
    <row r="161" customFormat="false" ht="13.5" hidden="false" customHeight="false" outlineLevel="0" collapsed="false">
      <c r="A161" s="3" t="s">
        <v>483</v>
      </c>
      <c r="B161" s="4" t="s">
        <v>484</v>
      </c>
      <c r="C161" s="5" t="s">
        <v>485</v>
      </c>
      <c r="D161" s="6" t="s">
        <v>8</v>
      </c>
      <c r="E161" s="7" t="s">
        <v>9</v>
      </c>
    </row>
    <row r="162" customFormat="false" ht="13.5" hidden="false" customHeight="false" outlineLevel="0" collapsed="false">
      <c r="A162" s="3" t="s">
        <v>486</v>
      </c>
      <c r="B162" s="4" t="s">
        <v>487</v>
      </c>
      <c r="C162" s="5" t="s">
        <v>488</v>
      </c>
      <c r="D162" s="6" t="s">
        <v>8</v>
      </c>
      <c r="E162" s="7" t="s">
        <v>9</v>
      </c>
    </row>
    <row r="163" customFormat="false" ht="13.5" hidden="false" customHeight="false" outlineLevel="0" collapsed="false">
      <c r="A163" s="3" t="s">
        <v>489</v>
      </c>
      <c r="B163" s="4" t="s">
        <v>490</v>
      </c>
      <c r="C163" s="5" t="s">
        <v>491</v>
      </c>
      <c r="D163" s="6" t="s">
        <v>8</v>
      </c>
      <c r="E163" s="7" t="s">
        <v>9</v>
      </c>
    </row>
    <row r="164" customFormat="false" ht="13.5" hidden="false" customHeight="false" outlineLevel="0" collapsed="false">
      <c r="A164" s="3" t="s">
        <v>492</v>
      </c>
      <c r="B164" s="4" t="s">
        <v>493</v>
      </c>
      <c r="C164" s="5" t="s">
        <v>494</v>
      </c>
      <c r="D164" s="6" t="s">
        <v>8</v>
      </c>
      <c r="E164" s="7" t="s">
        <v>9</v>
      </c>
    </row>
    <row r="165" customFormat="false" ht="13.5" hidden="false" customHeight="false" outlineLevel="0" collapsed="false">
      <c r="A165" s="3" t="s">
        <v>495</v>
      </c>
      <c r="B165" s="4" t="s">
        <v>496</v>
      </c>
      <c r="C165" s="5" t="s">
        <v>497</v>
      </c>
      <c r="D165" s="6" t="s">
        <v>8</v>
      </c>
      <c r="E165" s="7" t="s">
        <v>9</v>
      </c>
    </row>
    <row r="166" customFormat="false" ht="13.5" hidden="false" customHeight="false" outlineLevel="0" collapsed="false">
      <c r="A166" s="3" t="s">
        <v>498</v>
      </c>
      <c r="B166" s="4" t="s">
        <v>499</v>
      </c>
      <c r="C166" s="5" t="s">
        <v>500</v>
      </c>
      <c r="D166" s="6" t="s">
        <v>8</v>
      </c>
      <c r="E166" s="7" t="s">
        <v>9</v>
      </c>
    </row>
    <row r="167" customFormat="false" ht="13.5" hidden="false" customHeight="false" outlineLevel="0" collapsed="false">
      <c r="A167" s="3" t="s">
        <v>501</v>
      </c>
      <c r="B167" s="4" t="s">
        <v>502</v>
      </c>
      <c r="C167" s="5" t="s">
        <v>503</v>
      </c>
      <c r="D167" s="6" t="s">
        <v>8</v>
      </c>
      <c r="E167" s="7" t="s">
        <v>9</v>
      </c>
    </row>
    <row r="168" customFormat="false" ht="13.5" hidden="false" customHeight="false" outlineLevel="0" collapsed="false">
      <c r="A168" s="3" t="s">
        <v>504</v>
      </c>
      <c r="B168" s="4" t="s">
        <v>505</v>
      </c>
      <c r="C168" s="5" t="s">
        <v>506</v>
      </c>
      <c r="D168" s="6" t="s">
        <v>8</v>
      </c>
      <c r="E168" s="7" t="s">
        <v>9</v>
      </c>
    </row>
    <row r="169" customFormat="false" ht="13.5" hidden="false" customHeight="false" outlineLevel="0" collapsed="false">
      <c r="A169" s="3" t="s">
        <v>507</v>
      </c>
      <c r="B169" s="4" t="s">
        <v>508</v>
      </c>
      <c r="C169" s="5" t="s">
        <v>509</v>
      </c>
      <c r="D169" s="6" t="s">
        <v>8</v>
      </c>
      <c r="E169" s="7" t="s">
        <v>9</v>
      </c>
    </row>
    <row r="170" customFormat="false" ht="13.5" hidden="false" customHeight="false" outlineLevel="0" collapsed="false">
      <c r="A170" s="3" t="s">
        <v>510</v>
      </c>
      <c r="B170" s="4" t="s">
        <v>511</v>
      </c>
      <c r="C170" s="5" t="s">
        <v>512</v>
      </c>
      <c r="D170" s="6" t="s">
        <v>8</v>
      </c>
      <c r="E170" s="7" t="s">
        <v>9</v>
      </c>
    </row>
    <row r="171" customFormat="false" ht="13.5" hidden="false" customHeight="false" outlineLevel="0" collapsed="false">
      <c r="A171" s="3" t="s">
        <v>513</v>
      </c>
      <c r="B171" s="4" t="s">
        <v>514</v>
      </c>
      <c r="C171" s="5" t="s">
        <v>515</v>
      </c>
      <c r="D171" s="6" t="s">
        <v>8</v>
      </c>
      <c r="E171" s="7" t="s">
        <v>9</v>
      </c>
    </row>
    <row r="172" customFormat="false" ht="13.5" hidden="false" customHeight="false" outlineLevel="0" collapsed="false">
      <c r="A172" s="3" t="s">
        <v>516</v>
      </c>
      <c r="B172" s="4" t="s">
        <v>517</v>
      </c>
      <c r="C172" s="5" t="s">
        <v>518</v>
      </c>
      <c r="D172" s="6" t="s">
        <v>8</v>
      </c>
      <c r="E172" s="7" t="s">
        <v>9</v>
      </c>
    </row>
    <row r="173" customFormat="false" ht="13.5" hidden="false" customHeight="false" outlineLevel="0" collapsed="false">
      <c r="A173" s="3" t="s">
        <v>519</v>
      </c>
      <c r="B173" s="4" t="s">
        <v>520</v>
      </c>
      <c r="C173" s="5" t="s">
        <v>521</v>
      </c>
      <c r="D173" s="6" t="s">
        <v>8</v>
      </c>
      <c r="E173" s="7" t="s">
        <v>9</v>
      </c>
    </row>
    <row r="174" customFormat="false" ht="13.5" hidden="false" customHeight="false" outlineLevel="0" collapsed="false">
      <c r="A174" s="3" t="s">
        <v>522</v>
      </c>
      <c r="B174" s="4" t="s">
        <v>523</v>
      </c>
      <c r="C174" s="5" t="s">
        <v>524</v>
      </c>
      <c r="D174" s="6" t="s">
        <v>8</v>
      </c>
      <c r="E174" s="7" t="s">
        <v>9</v>
      </c>
    </row>
    <row r="175" customFormat="false" ht="13.5" hidden="false" customHeight="false" outlineLevel="0" collapsed="false">
      <c r="A175" s="3" t="s">
        <v>525</v>
      </c>
      <c r="B175" s="4" t="s">
        <v>526</v>
      </c>
      <c r="C175" s="5" t="s">
        <v>527</v>
      </c>
      <c r="D175" s="6" t="s">
        <v>8</v>
      </c>
      <c r="E175" s="7" t="s">
        <v>9</v>
      </c>
    </row>
    <row r="176" customFormat="false" ht="13.5" hidden="false" customHeight="false" outlineLevel="0" collapsed="false">
      <c r="A176" s="3" t="s">
        <v>528</v>
      </c>
      <c r="B176" s="4" t="s">
        <v>529</v>
      </c>
      <c r="C176" s="5" t="s">
        <v>530</v>
      </c>
      <c r="D176" s="6" t="s">
        <v>8</v>
      </c>
      <c r="E176" s="7" t="s">
        <v>9</v>
      </c>
    </row>
    <row r="177" customFormat="false" ht="13.5" hidden="false" customHeight="false" outlineLevel="0" collapsed="false">
      <c r="A177" s="3" t="s">
        <v>531</v>
      </c>
      <c r="B177" s="4" t="s">
        <v>532</v>
      </c>
      <c r="C177" s="5" t="s">
        <v>533</v>
      </c>
      <c r="D177" s="6" t="s">
        <v>8</v>
      </c>
      <c r="E177" s="7" t="s">
        <v>9</v>
      </c>
    </row>
    <row r="178" customFormat="false" ht="13.5" hidden="false" customHeight="false" outlineLevel="0" collapsed="false">
      <c r="A178" s="3" t="s">
        <v>534</v>
      </c>
      <c r="B178" s="4" t="s">
        <v>535</v>
      </c>
      <c r="C178" s="5" t="s">
        <v>536</v>
      </c>
      <c r="D178" s="6" t="s">
        <v>8</v>
      </c>
      <c r="E178" s="7" t="s">
        <v>9</v>
      </c>
    </row>
    <row r="179" customFormat="false" ht="13.5" hidden="false" customHeight="false" outlineLevel="0" collapsed="false">
      <c r="A179" s="3" t="s">
        <v>537</v>
      </c>
      <c r="B179" s="4" t="s">
        <v>538</v>
      </c>
      <c r="C179" s="5" t="s">
        <v>539</v>
      </c>
      <c r="D179" s="6" t="s">
        <v>8</v>
      </c>
      <c r="E179" s="7" t="s">
        <v>9</v>
      </c>
    </row>
    <row r="180" customFormat="false" ht="13.5" hidden="false" customHeight="false" outlineLevel="0" collapsed="false">
      <c r="A180" s="3" t="s">
        <v>540</v>
      </c>
      <c r="B180" s="4" t="s">
        <v>541</v>
      </c>
      <c r="C180" s="5" t="s">
        <v>542</v>
      </c>
      <c r="D180" s="6" t="s">
        <v>8</v>
      </c>
      <c r="E180" s="7" t="s">
        <v>9</v>
      </c>
    </row>
    <row r="181" customFormat="false" ht="13.5" hidden="false" customHeight="false" outlineLevel="0" collapsed="false">
      <c r="A181" s="3" t="s">
        <v>543</v>
      </c>
      <c r="B181" s="4" t="s">
        <v>544</v>
      </c>
      <c r="C181" s="5" t="s">
        <v>545</v>
      </c>
      <c r="D181" s="6" t="s">
        <v>8</v>
      </c>
      <c r="E181" s="7" t="s">
        <v>9</v>
      </c>
    </row>
    <row r="182" customFormat="false" ht="13.5" hidden="false" customHeight="false" outlineLevel="0" collapsed="false">
      <c r="A182" s="3" t="s">
        <v>546</v>
      </c>
      <c r="B182" s="4" t="s">
        <v>149</v>
      </c>
      <c r="C182" s="5" t="s">
        <v>547</v>
      </c>
      <c r="D182" s="6" t="s">
        <v>8</v>
      </c>
      <c r="E182" s="7" t="s">
        <v>9</v>
      </c>
    </row>
    <row r="183" customFormat="false" ht="13.5" hidden="false" customHeight="false" outlineLevel="0" collapsed="false">
      <c r="A183" s="3" t="s">
        <v>548</v>
      </c>
      <c r="B183" s="4" t="s">
        <v>549</v>
      </c>
      <c r="C183" s="5" t="s">
        <v>550</v>
      </c>
      <c r="D183" s="6" t="s">
        <v>8</v>
      </c>
      <c r="E183" s="7" t="s">
        <v>9</v>
      </c>
    </row>
    <row r="184" customFormat="false" ht="13.5" hidden="false" customHeight="false" outlineLevel="0" collapsed="false">
      <c r="A184" s="3" t="s">
        <v>551</v>
      </c>
      <c r="B184" s="4" t="s">
        <v>552</v>
      </c>
      <c r="C184" s="5" t="s">
        <v>553</v>
      </c>
      <c r="D184" s="6" t="s">
        <v>8</v>
      </c>
      <c r="E184" s="7" t="s">
        <v>9</v>
      </c>
    </row>
    <row r="185" customFormat="false" ht="13.5" hidden="false" customHeight="false" outlineLevel="0" collapsed="false">
      <c r="A185" s="3" t="s">
        <v>554</v>
      </c>
      <c r="B185" s="4" t="s">
        <v>555</v>
      </c>
      <c r="C185" s="5" t="s">
        <v>556</v>
      </c>
      <c r="D185" s="6" t="s">
        <v>8</v>
      </c>
      <c r="E185" s="7" t="s">
        <v>9</v>
      </c>
    </row>
    <row r="186" customFormat="false" ht="13.5" hidden="false" customHeight="false" outlineLevel="0" collapsed="false">
      <c r="A186" s="3" t="s">
        <v>557</v>
      </c>
      <c r="B186" s="4" t="s">
        <v>558</v>
      </c>
      <c r="C186" s="5" t="s">
        <v>559</v>
      </c>
      <c r="D186" s="6" t="s">
        <v>8</v>
      </c>
      <c r="E186" s="7" t="s">
        <v>9</v>
      </c>
    </row>
    <row r="187" customFormat="false" ht="13.5" hidden="false" customHeight="false" outlineLevel="0" collapsed="false">
      <c r="A187" s="3" t="s">
        <v>560</v>
      </c>
      <c r="B187" s="4" t="s">
        <v>561</v>
      </c>
      <c r="C187" s="5" t="s">
        <v>562</v>
      </c>
      <c r="D187" s="6" t="s">
        <v>8</v>
      </c>
      <c r="E187" s="7" t="s">
        <v>9</v>
      </c>
    </row>
    <row r="188" customFormat="false" ht="13.5" hidden="false" customHeight="false" outlineLevel="0" collapsed="false">
      <c r="A188" s="3" t="s">
        <v>563</v>
      </c>
      <c r="B188" s="4" t="s">
        <v>564</v>
      </c>
      <c r="C188" s="5" t="s">
        <v>565</v>
      </c>
      <c r="D188" s="6" t="s">
        <v>8</v>
      </c>
      <c r="E188" s="7" t="s">
        <v>9</v>
      </c>
    </row>
    <row r="189" customFormat="false" ht="13.5" hidden="false" customHeight="false" outlineLevel="0" collapsed="false">
      <c r="A189" s="3" t="s">
        <v>566</v>
      </c>
      <c r="B189" s="4" t="s">
        <v>567</v>
      </c>
      <c r="C189" s="5" t="s">
        <v>568</v>
      </c>
      <c r="D189" s="6" t="s">
        <v>8</v>
      </c>
      <c r="E189" s="7" t="s">
        <v>9</v>
      </c>
    </row>
    <row r="190" customFormat="false" ht="13.5" hidden="false" customHeight="false" outlineLevel="0" collapsed="false">
      <c r="A190" s="3" t="s">
        <v>569</v>
      </c>
      <c r="B190" s="4" t="s">
        <v>570</v>
      </c>
      <c r="C190" s="5" t="s">
        <v>571</v>
      </c>
      <c r="D190" s="6" t="s">
        <v>8</v>
      </c>
      <c r="E190" s="7" t="s">
        <v>9</v>
      </c>
    </row>
    <row r="191" customFormat="false" ht="13.5" hidden="false" customHeight="false" outlineLevel="0" collapsed="false">
      <c r="A191" s="3" t="s">
        <v>572</v>
      </c>
      <c r="B191" s="4" t="s">
        <v>573</v>
      </c>
      <c r="C191" s="5" t="s">
        <v>574</v>
      </c>
      <c r="D191" s="6" t="s">
        <v>8</v>
      </c>
      <c r="E191" s="7" t="s">
        <v>9</v>
      </c>
    </row>
    <row r="192" customFormat="false" ht="13.5" hidden="false" customHeight="false" outlineLevel="0" collapsed="false">
      <c r="A192" s="3" t="s">
        <v>575</v>
      </c>
      <c r="B192" s="4" t="s">
        <v>576</v>
      </c>
      <c r="C192" s="5" t="s">
        <v>577</v>
      </c>
      <c r="D192" s="6" t="s">
        <v>8</v>
      </c>
      <c r="E192" s="7" t="s">
        <v>9</v>
      </c>
    </row>
    <row r="193" customFormat="false" ht="13.5" hidden="false" customHeight="false" outlineLevel="0" collapsed="false">
      <c r="A193" s="3" t="s">
        <v>578</v>
      </c>
      <c r="B193" s="4" t="s">
        <v>579</v>
      </c>
      <c r="C193" s="5" t="s">
        <v>580</v>
      </c>
      <c r="D193" s="6" t="s">
        <v>8</v>
      </c>
      <c r="E193" s="7" t="s">
        <v>9</v>
      </c>
    </row>
    <row r="194" customFormat="false" ht="13.5" hidden="false" customHeight="false" outlineLevel="0" collapsed="false">
      <c r="A194" s="3" t="s">
        <v>581</v>
      </c>
      <c r="B194" s="4" t="s">
        <v>582</v>
      </c>
      <c r="C194" s="5" t="s">
        <v>583</v>
      </c>
      <c r="D194" s="6" t="s">
        <v>8</v>
      </c>
      <c r="E194" s="7" t="s">
        <v>9</v>
      </c>
    </row>
    <row r="195" customFormat="false" ht="13.5" hidden="false" customHeight="false" outlineLevel="0" collapsed="false">
      <c r="A195" s="3" t="s">
        <v>584</v>
      </c>
      <c r="B195" s="4" t="s">
        <v>585</v>
      </c>
      <c r="C195" s="5" t="s">
        <v>586</v>
      </c>
      <c r="D195" s="6" t="s">
        <v>8</v>
      </c>
      <c r="E195" s="7" t="s">
        <v>9</v>
      </c>
    </row>
    <row r="196" customFormat="false" ht="13.5" hidden="false" customHeight="false" outlineLevel="0" collapsed="false">
      <c r="A196" s="3" t="s">
        <v>587</v>
      </c>
      <c r="B196" s="4" t="s">
        <v>588</v>
      </c>
      <c r="C196" s="5" t="s">
        <v>589</v>
      </c>
      <c r="D196" s="6" t="s">
        <v>8</v>
      </c>
      <c r="E196" s="7" t="s">
        <v>9</v>
      </c>
    </row>
    <row r="197" customFormat="false" ht="13.5" hidden="false" customHeight="false" outlineLevel="0" collapsed="false">
      <c r="A197" s="3" t="s">
        <v>590</v>
      </c>
      <c r="B197" s="4" t="s">
        <v>591</v>
      </c>
      <c r="C197" s="5" t="s">
        <v>592</v>
      </c>
      <c r="D197" s="6" t="s">
        <v>8</v>
      </c>
      <c r="E197" s="7" t="s">
        <v>9</v>
      </c>
    </row>
    <row r="198" customFormat="false" ht="13.5" hidden="false" customHeight="false" outlineLevel="0" collapsed="false">
      <c r="A198" s="3" t="s">
        <v>593</v>
      </c>
      <c r="B198" s="4" t="s">
        <v>594</v>
      </c>
      <c r="C198" s="5" t="s">
        <v>595</v>
      </c>
      <c r="D198" s="6" t="s">
        <v>8</v>
      </c>
      <c r="E198" s="7" t="s">
        <v>9</v>
      </c>
    </row>
    <row r="199" customFormat="false" ht="13.5" hidden="false" customHeight="false" outlineLevel="0" collapsed="false">
      <c r="A199" s="3" t="s">
        <v>596</v>
      </c>
      <c r="B199" s="4" t="s">
        <v>597</v>
      </c>
      <c r="C199" s="5" t="s">
        <v>598</v>
      </c>
      <c r="D199" s="6" t="s">
        <v>8</v>
      </c>
      <c r="E199" s="7" t="s">
        <v>9</v>
      </c>
    </row>
    <row r="200" customFormat="false" ht="13.5" hidden="false" customHeight="false" outlineLevel="0" collapsed="false">
      <c r="A200" s="3" t="s">
        <v>599</v>
      </c>
      <c r="B200" s="4" t="s">
        <v>600</v>
      </c>
      <c r="C200" s="5" t="s">
        <v>601</v>
      </c>
      <c r="D200" s="6" t="s">
        <v>8</v>
      </c>
      <c r="E200" s="7" t="s">
        <v>9</v>
      </c>
    </row>
    <row r="201" customFormat="false" ht="13.5" hidden="false" customHeight="false" outlineLevel="0" collapsed="false">
      <c r="A201" s="3" t="s">
        <v>602</v>
      </c>
      <c r="B201" s="4" t="s">
        <v>603</v>
      </c>
      <c r="C201" s="5" t="s">
        <v>604</v>
      </c>
      <c r="D201" s="6" t="s">
        <v>8</v>
      </c>
      <c r="E201" s="7" t="s">
        <v>9</v>
      </c>
    </row>
    <row r="202" customFormat="false" ht="13.5" hidden="false" customHeight="false" outlineLevel="0" collapsed="false">
      <c r="A202" s="3" t="s">
        <v>605</v>
      </c>
      <c r="B202" s="4" t="s">
        <v>606</v>
      </c>
      <c r="C202" s="5" t="s">
        <v>607</v>
      </c>
      <c r="D202" s="6" t="s">
        <v>8</v>
      </c>
      <c r="E202" s="7" t="s">
        <v>9</v>
      </c>
    </row>
    <row r="203" customFormat="false" ht="13.5" hidden="false" customHeight="false" outlineLevel="0" collapsed="false">
      <c r="A203" s="3" t="s">
        <v>608</v>
      </c>
      <c r="B203" s="4" t="s">
        <v>609</v>
      </c>
      <c r="C203" s="5" t="s">
        <v>610</v>
      </c>
      <c r="D203" s="6" t="s">
        <v>8</v>
      </c>
      <c r="E203" s="7" t="s">
        <v>9</v>
      </c>
    </row>
    <row r="204" customFormat="false" ht="13.5" hidden="false" customHeight="false" outlineLevel="0" collapsed="false">
      <c r="A204" s="3" t="s">
        <v>611</v>
      </c>
      <c r="B204" s="4" t="s">
        <v>612</v>
      </c>
      <c r="C204" s="5" t="s">
        <v>613</v>
      </c>
      <c r="D204" s="6" t="s">
        <v>8</v>
      </c>
      <c r="E204" s="7" t="s">
        <v>9</v>
      </c>
    </row>
    <row r="205" customFormat="false" ht="13.5" hidden="false" customHeight="false" outlineLevel="0" collapsed="false">
      <c r="A205" s="3" t="s">
        <v>614</v>
      </c>
      <c r="B205" s="4" t="s">
        <v>615</v>
      </c>
      <c r="C205" s="5" t="s">
        <v>616</v>
      </c>
      <c r="D205" s="6" t="s">
        <v>8</v>
      </c>
      <c r="E205" s="7" t="s">
        <v>9</v>
      </c>
    </row>
    <row r="206" customFormat="false" ht="13.5" hidden="false" customHeight="false" outlineLevel="0" collapsed="false">
      <c r="A206" s="3" t="s">
        <v>617</v>
      </c>
      <c r="B206" s="4" t="s">
        <v>618</v>
      </c>
      <c r="C206" s="5" t="s">
        <v>619</v>
      </c>
      <c r="D206" s="6" t="s">
        <v>8</v>
      </c>
      <c r="E206" s="7" t="s">
        <v>9</v>
      </c>
    </row>
    <row r="207" customFormat="false" ht="13.5" hidden="false" customHeight="false" outlineLevel="0" collapsed="false">
      <c r="A207" s="3" t="s">
        <v>620</v>
      </c>
      <c r="B207" s="4" t="s">
        <v>621</v>
      </c>
      <c r="C207" s="5" t="s">
        <v>622</v>
      </c>
      <c r="D207" s="6" t="s">
        <v>8</v>
      </c>
      <c r="E207" s="7" t="s">
        <v>9</v>
      </c>
    </row>
    <row r="208" customFormat="false" ht="13.5" hidden="false" customHeight="false" outlineLevel="0" collapsed="false">
      <c r="A208" s="3" t="s">
        <v>623</v>
      </c>
      <c r="B208" s="4" t="s">
        <v>624</v>
      </c>
      <c r="C208" s="5" t="s">
        <v>625</v>
      </c>
      <c r="D208" s="6" t="s">
        <v>8</v>
      </c>
      <c r="E208" s="7" t="s">
        <v>9</v>
      </c>
    </row>
    <row r="209" customFormat="false" ht="13.5" hidden="false" customHeight="false" outlineLevel="0" collapsed="false">
      <c r="A209" s="3" t="s">
        <v>626</v>
      </c>
      <c r="B209" s="4" t="s">
        <v>627</v>
      </c>
      <c r="C209" s="5" t="s">
        <v>628</v>
      </c>
      <c r="D209" s="6" t="s">
        <v>8</v>
      </c>
      <c r="E209" s="7" t="s">
        <v>9</v>
      </c>
    </row>
    <row r="210" customFormat="false" ht="13.5" hidden="false" customHeight="false" outlineLevel="0" collapsed="false">
      <c r="A210" s="3" t="s">
        <v>629</v>
      </c>
      <c r="B210" s="4" t="s">
        <v>630</v>
      </c>
      <c r="C210" s="5" t="s">
        <v>631</v>
      </c>
      <c r="D210" s="6" t="s">
        <v>8</v>
      </c>
      <c r="E210" s="7" t="s">
        <v>9</v>
      </c>
    </row>
    <row r="211" customFormat="false" ht="13.5" hidden="false" customHeight="false" outlineLevel="0" collapsed="false">
      <c r="A211" s="3" t="s">
        <v>632</v>
      </c>
      <c r="B211" s="4" t="s">
        <v>633</v>
      </c>
      <c r="C211" s="5" t="s">
        <v>634</v>
      </c>
      <c r="D211" s="6" t="s">
        <v>8</v>
      </c>
      <c r="E211" s="7" t="s">
        <v>9</v>
      </c>
    </row>
    <row r="212" customFormat="false" ht="13.5" hidden="false" customHeight="false" outlineLevel="0" collapsed="false">
      <c r="A212" s="3" t="s">
        <v>635</v>
      </c>
      <c r="B212" s="4" t="s">
        <v>636</v>
      </c>
      <c r="C212" s="5" t="s">
        <v>637</v>
      </c>
      <c r="D212" s="6" t="s">
        <v>8</v>
      </c>
      <c r="E212" s="7" t="s">
        <v>9</v>
      </c>
    </row>
    <row r="213" customFormat="false" ht="13.5" hidden="false" customHeight="false" outlineLevel="0" collapsed="false">
      <c r="A213" s="3" t="s">
        <v>638</v>
      </c>
      <c r="B213" s="4" t="s">
        <v>639</v>
      </c>
      <c r="C213" s="5" t="s">
        <v>640</v>
      </c>
      <c r="D213" s="6" t="s">
        <v>8</v>
      </c>
      <c r="E213" s="7" t="s">
        <v>9</v>
      </c>
    </row>
    <row r="214" customFormat="false" ht="13.5" hidden="false" customHeight="false" outlineLevel="0" collapsed="false">
      <c r="A214" s="3" t="s">
        <v>641</v>
      </c>
      <c r="B214" s="4" t="s">
        <v>642</v>
      </c>
      <c r="C214" s="5" t="s">
        <v>643</v>
      </c>
      <c r="D214" s="6" t="s">
        <v>8</v>
      </c>
      <c r="E214" s="7" t="s">
        <v>9</v>
      </c>
    </row>
    <row r="215" customFormat="false" ht="13.5" hidden="false" customHeight="false" outlineLevel="0" collapsed="false">
      <c r="A215" s="3" t="s">
        <v>644</v>
      </c>
      <c r="B215" s="4" t="s">
        <v>645</v>
      </c>
      <c r="C215" s="5" t="s">
        <v>646</v>
      </c>
      <c r="D215" s="6" t="s">
        <v>8</v>
      </c>
      <c r="E215" s="7" t="s">
        <v>9</v>
      </c>
    </row>
    <row r="216" customFormat="false" ht="13.5" hidden="false" customHeight="false" outlineLevel="0" collapsed="false">
      <c r="A216" s="3" t="s">
        <v>647</v>
      </c>
      <c r="B216" s="4" t="s">
        <v>648</v>
      </c>
      <c r="C216" s="5" t="s">
        <v>649</v>
      </c>
      <c r="D216" s="6" t="s">
        <v>8</v>
      </c>
      <c r="E216" s="7" t="s">
        <v>9</v>
      </c>
    </row>
    <row r="217" customFormat="false" ht="13.5" hidden="false" customHeight="false" outlineLevel="0" collapsed="false">
      <c r="A217" s="3" t="s">
        <v>650</v>
      </c>
      <c r="B217" s="4" t="s">
        <v>651</v>
      </c>
      <c r="C217" s="5" t="s">
        <v>652</v>
      </c>
      <c r="D217" s="6" t="s">
        <v>8</v>
      </c>
      <c r="E217" s="7" t="s">
        <v>9</v>
      </c>
    </row>
    <row r="218" customFormat="false" ht="13.5" hidden="false" customHeight="false" outlineLevel="0" collapsed="false">
      <c r="A218" s="3" t="s">
        <v>653</v>
      </c>
      <c r="B218" s="4" t="s">
        <v>654</v>
      </c>
      <c r="C218" s="5" t="s">
        <v>655</v>
      </c>
      <c r="D218" s="6" t="s">
        <v>8</v>
      </c>
      <c r="E218" s="7" t="s">
        <v>9</v>
      </c>
    </row>
    <row r="219" customFormat="false" ht="13.5" hidden="false" customHeight="false" outlineLevel="0" collapsed="false">
      <c r="A219" s="3" t="s">
        <v>656</v>
      </c>
      <c r="B219" s="4" t="s">
        <v>657</v>
      </c>
      <c r="C219" s="5" t="s">
        <v>658</v>
      </c>
      <c r="D219" s="6" t="s">
        <v>8</v>
      </c>
      <c r="E219" s="7" t="s">
        <v>9</v>
      </c>
    </row>
    <row r="220" customFormat="false" ht="13.5" hidden="false" customHeight="false" outlineLevel="0" collapsed="false">
      <c r="A220" s="3" t="s">
        <v>659</v>
      </c>
      <c r="B220" s="4" t="s">
        <v>660</v>
      </c>
      <c r="C220" s="5" t="s">
        <v>661</v>
      </c>
      <c r="D220" s="6" t="s">
        <v>8</v>
      </c>
      <c r="E220" s="7" t="s">
        <v>9</v>
      </c>
    </row>
    <row r="221" customFormat="false" ht="13.5" hidden="false" customHeight="false" outlineLevel="0" collapsed="false">
      <c r="A221" s="3" t="s">
        <v>662</v>
      </c>
      <c r="B221" s="4" t="s">
        <v>663</v>
      </c>
      <c r="C221" s="5" t="s">
        <v>664</v>
      </c>
      <c r="D221" s="6" t="s">
        <v>8</v>
      </c>
      <c r="E221" s="7" t="s">
        <v>9</v>
      </c>
    </row>
    <row r="222" customFormat="false" ht="13.5" hidden="false" customHeight="false" outlineLevel="0" collapsed="false">
      <c r="A222" s="3" t="s">
        <v>665</v>
      </c>
      <c r="B222" s="4" t="s">
        <v>666</v>
      </c>
      <c r="C222" s="5" t="s">
        <v>667</v>
      </c>
      <c r="D222" s="6" t="s">
        <v>8</v>
      </c>
      <c r="E222" s="7" t="s">
        <v>9</v>
      </c>
    </row>
    <row r="223" customFormat="false" ht="13.5" hidden="false" customHeight="false" outlineLevel="0" collapsed="false">
      <c r="A223" s="3" t="s">
        <v>668</v>
      </c>
      <c r="B223" s="4" t="s">
        <v>669</v>
      </c>
      <c r="C223" s="5" t="s">
        <v>670</v>
      </c>
      <c r="D223" s="6" t="s">
        <v>8</v>
      </c>
      <c r="E223" s="7" t="s">
        <v>9</v>
      </c>
    </row>
    <row r="224" customFormat="false" ht="13.5" hidden="false" customHeight="false" outlineLevel="0" collapsed="false">
      <c r="A224" s="3" t="s">
        <v>671</v>
      </c>
      <c r="B224" s="4" t="s">
        <v>672</v>
      </c>
      <c r="C224" s="5" t="s">
        <v>673</v>
      </c>
      <c r="D224" s="6" t="s">
        <v>8</v>
      </c>
      <c r="E224" s="7" t="s">
        <v>9</v>
      </c>
    </row>
    <row r="225" customFormat="false" ht="13.5" hidden="false" customHeight="false" outlineLevel="0" collapsed="false">
      <c r="A225" s="3" t="s">
        <v>674</v>
      </c>
      <c r="B225" s="4" t="s">
        <v>675</v>
      </c>
      <c r="C225" s="5" t="s">
        <v>676</v>
      </c>
      <c r="D225" s="6" t="s">
        <v>8</v>
      </c>
      <c r="E225" s="7" t="s">
        <v>9</v>
      </c>
    </row>
    <row r="226" customFormat="false" ht="13.5" hidden="false" customHeight="false" outlineLevel="0" collapsed="false">
      <c r="A226" s="3" t="s">
        <v>677</v>
      </c>
      <c r="B226" s="4" t="s">
        <v>678</v>
      </c>
      <c r="C226" s="5" t="s">
        <v>679</v>
      </c>
      <c r="D226" s="6" t="s">
        <v>8</v>
      </c>
      <c r="E226" s="7" t="s">
        <v>9</v>
      </c>
    </row>
    <row r="227" customFormat="false" ht="13.5" hidden="false" customHeight="false" outlineLevel="0" collapsed="false">
      <c r="A227" s="3" t="s">
        <v>680</v>
      </c>
      <c r="B227" s="4" t="s">
        <v>681</v>
      </c>
      <c r="C227" s="5" t="s">
        <v>682</v>
      </c>
      <c r="D227" s="6" t="s">
        <v>8</v>
      </c>
      <c r="E227" s="7" t="s">
        <v>9</v>
      </c>
    </row>
    <row r="228" customFormat="false" ht="13.5" hidden="false" customHeight="false" outlineLevel="0" collapsed="false">
      <c r="A228" s="3" t="s">
        <v>683</v>
      </c>
      <c r="B228" s="4" t="s">
        <v>59</v>
      </c>
      <c r="C228" s="5" t="s">
        <v>684</v>
      </c>
      <c r="D228" s="6" t="s">
        <v>8</v>
      </c>
      <c r="E228" s="7" t="s">
        <v>9</v>
      </c>
    </row>
    <row r="229" customFormat="false" ht="13.5" hidden="false" customHeight="false" outlineLevel="0" collapsed="false">
      <c r="A229" s="3" t="s">
        <v>685</v>
      </c>
      <c r="B229" s="4" t="s">
        <v>686</v>
      </c>
      <c r="C229" s="5" t="s">
        <v>687</v>
      </c>
      <c r="D229" s="6" t="s">
        <v>8</v>
      </c>
      <c r="E229" s="7" t="s">
        <v>9</v>
      </c>
    </row>
    <row r="230" customFormat="false" ht="13.5" hidden="false" customHeight="false" outlineLevel="0" collapsed="false">
      <c r="A230" s="3" t="s">
        <v>688</v>
      </c>
      <c r="B230" s="4" t="s">
        <v>689</v>
      </c>
      <c r="C230" s="5" t="s">
        <v>690</v>
      </c>
      <c r="D230" s="6" t="s">
        <v>8</v>
      </c>
      <c r="E230" s="7" t="s">
        <v>9</v>
      </c>
    </row>
    <row r="231" customFormat="false" ht="13.5" hidden="false" customHeight="false" outlineLevel="0" collapsed="false">
      <c r="A231" s="3" t="s">
        <v>691</v>
      </c>
      <c r="B231" s="4" t="s">
        <v>692</v>
      </c>
      <c r="C231" s="5" t="s">
        <v>693</v>
      </c>
      <c r="D231" s="6" t="s">
        <v>8</v>
      </c>
      <c r="E231" s="7" t="s">
        <v>9</v>
      </c>
    </row>
    <row r="232" customFormat="false" ht="13.5" hidden="false" customHeight="false" outlineLevel="0" collapsed="false">
      <c r="A232" s="3" t="s">
        <v>694</v>
      </c>
      <c r="B232" s="4" t="s">
        <v>695</v>
      </c>
      <c r="C232" s="5" t="s">
        <v>696</v>
      </c>
      <c r="D232" s="6" t="s">
        <v>8</v>
      </c>
      <c r="E232" s="7" t="s">
        <v>9</v>
      </c>
    </row>
    <row r="233" customFormat="false" ht="13.5" hidden="false" customHeight="false" outlineLevel="0" collapsed="false">
      <c r="A233" s="3" t="s">
        <v>697</v>
      </c>
      <c r="B233" s="4" t="s">
        <v>698</v>
      </c>
      <c r="C233" s="5" t="s">
        <v>699</v>
      </c>
      <c r="D233" s="6" t="s">
        <v>8</v>
      </c>
      <c r="E233" s="7" t="s">
        <v>9</v>
      </c>
    </row>
    <row r="234" customFormat="false" ht="13.5" hidden="false" customHeight="false" outlineLevel="0" collapsed="false">
      <c r="A234" s="3" t="s">
        <v>700</v>
      </c>
      <c r="B234" s="4" t="s">
        <v>701</v>
      </c>
      <c r="C234" s="5" t="s">
        <v>702</v>
      </c>
      <c r="D234" s="6" t="s">
        <v>8</v>
      </c>
      <c r="E234" s="7" t="s">
        <v>9</v>
      </c>
    </row>
    <row r="235" customFormat="false" ht="13.5" hidden="false" customHeight="false" outlineLevel="0" collapsed="false">
      <c r="A235" s="3" t="s">
        <v>703</v>
      </c>
      <c r="B235" s="4" t="s">
        <v>704</v>
      </c>
      <c r="C235" s="5" t="s">
        <v>705</v>
      </c>
      <c r="D235" s="6" t="s">
        <v>8</v>
      </c>
      <c r="E235" s="7" t="s">
        <v>9</v>
      </c>
    </row>
    <row r="236" customFormat="false" ht="13.5" hidden="false" customHeight="false" outlineLevel="0" collapsed="false">
      <c r="A236" s="3" t="s">
        <v>706</v>
      </c>
      <c r="B236" s="4" t="s">
        <v>707</v>
      </c>
      <c r="C236" s="5" t="s">
        <v>708</v>
      </c>
      <c r="D236" s="6" t="s">
        <v>8</v>
      </c>
      <c r="E236" s="7" t="s">
        <v>9</v>
      </c>
    </row>
    <row r="237" customFormat="false" ht="13.5" hidden="false" customHeight="false" outlineLevel="0" collapsed="false">
      <c r="A237" s="3" t="s">
        <v>709</v>
      </c>
      <c r="B237" s="4" t="s">
        <v>710</v>
      </c>
      <c r="C237" s="5" t="s">
        <v>711</v>
      </c>
      <c r="D237" s="6" t="s">
        <v>8</v>
      </c>
      <c r="E237" s="7" t="s">
        <v>9</v>
      </c>
    </row>
    <row r="238" customFormat="false" ht="13.5" hidden="false" customHeight="false" outlineLevel="0" collapsed="false">
      <c r="A238" s="3" t="s">
        <v>712</v>
      </c>
      <c r="B238" s="4" t="s">
        <v>713</v>
      </c>
      <c r="C238" s="5" t="s">
        <v>714</v>
      </c>
      <c r="D238" s="6" t="s">
        <v>8</v>
      </c>
      <c r="E238" s="7" t="s">
        <v>9</v>
      </c>
    </row>
    <row r="239" customFormat="false" ht="13.5" hidden="false" customHeight="false" outlineLevel="0" collapsed="false">
      <c r="A239" s="3" t="s">
        <v>715</v>
      </c>
      <c r="B239" s="4" t="s">
        <v>716</v>
      </c>
      <c r="C239" s="5" t="s">
        <v>717</v>
      </c>
      <c r="D239" s="6" t="s">
        <v>8</v>
      </c>
      <c r="E239" s="7" t="s">
        <v>9</v>
      </c>
    </row>
    <row r="240" customFormat="false" ht="13.5" hidden="false" customHeight="false" outlineLevel="0" collapsed="false">
      <c r="A240" s="3" t="s">
        <v>718</v>
      </c>
      <c r="B240" s="4" t="s">
        <v>719</v>
      </c>
      <c r="C240" s="5" t="s">
        <v>720</v>
      </c>
      <c r="D240" s="6" t="s">
        <v>8</v>
      </c>
      <c r="E240" s="7" t="s">
        <v>9</v>
      </c>
    </row>
    <row r="241" customFormat="false" ht="13.5" hidden="false" customHeight="false" outlineLevel="0" collapsed="false">
      <c r="A241" s="3" t="s">
        <v>721</v>
      </c>
      <c r="B241" s="4" t="s">
        <v>722</v>
      </c>
      <c r="C241" s="5" t="s">
        <v>723</v>
      </c>
      <c r="D241" s="6" t="s">
        <v>8</v>
      </c>
      <c r="E241" s="7" t="s">
        <v>9</v>
      </c>
    </row>
    <row r="242" customFormat="false" ht="13.5" hidden="false" customHeight="false" outlineLevel="0" collapsed="false">
      <c r="A242" s="3" t="s">
        <v>724</v>
      </c>
      <c r="B242" s="4" t="s">
        <v>725</v>
      </c>
      <c r="C242" s="5" t="s">
        <v>726</v>
      </c>
      <c r="D242" s="6" t="s">
        <v>8</v>
      </c>
      <c r="E242" s="7" t="s">
        <v>9</v>
      </c>
    </row>
    <row r="243" customFormat="false" ht="13.5" hidden="false" customHeight="false" outlineLevel="0" collapsed="false">
      <c r="A243" s="3" t="s">
        <v>727</v>
      </c>
      <c r="B243" s="4" t="s">
        <v>728</v>
      </c>
      <c r="C243" s="5" t="s">
        <v>729</v>
      </c>
      <c r="D243" s="6" t="s">
        <v>8</v>
      </c>
      <c r="E243" s="7" t="s">
        <v>9</v>
      </c>
    </row>
    <row r="244" customFormat="false" ht="13.5" hidden="false" customHeight="false" outlineLevel="0" collapsed="false">
      <c r="A244" s="3" t="s">
        <v>730</v>
      </c>
      <c r="B244" s="4" t="s">
        <v>731</v>
      </c>
      <c r="C244" s="5" t="s">
        <v>732</v>
      </c>
      <c r="D244" s="6" t="s">
        <v>8</v>
      </c>
      <c r="E244" s="7" t="s">
        <v>9</v>
      </c>
    </row>
    <row r="245" customFormat="false" ht="13.5" hidden="false" customHeight="false" outlineLevel="0" collapsed="false">
      <c r="A245" s="3" t="s">
        <v>733</v>
      </c>
      <c r="B245" s="4" t="s">
        <v>734</v>
      </c>
      <c r="C245" s="5" t="s">
        <v>735</v>
      </c>
      <c r="D245" s="6" t="s">
        <v>8</v>
      </c>
      <c r="E245" s="7" t="s">
        <v>9</v>
      </c>
    </row>
    <row r="246" customFormat="false" ht="13.5" hidden="false" customHeight="false" outlineLevel="0" collapsed="false">
      <c r="A246" s="3" t="s">
        <v>736</v>
      </c>
      <c r="B246" s="4" t="s">
        <v>737</v>
      </c>
      <c r="C246" s="5" t="s">
        <v>738</v>
      </c>
      <c r="D246" s="6" t="s">
        <v>8</v>
      </c>
      <c r="E246" s="7" t="s">
        <v>9</v>
      </c>
    </row>
    <row r="247" customFormat="false" ht="13.5" hidden="false" customHeight="false" outlineLevel="0" collapsed="false">
      <c r="A247" s="3" t="s">
        <v>739</v>
      </c>
      <c r="B247" s="4" t="s">
        <v>740</v>
      </c>
      <c r="C247" s="5" t="s">
        <v>741</v>
      </c>
      <c r="D247" s="6" t="s">
        <v>8</v>
      </c>
      <c r="E247" s="7" t="s">
        <v>9</v>
      </c>
    </row>
    <row r="248" customFormat="false" ht="13.5" hidden="false" customHeight="false" outlineLevel="0" collapsed="false">
      <c r="A248" s="3" t="s">
        <v>742</v>
      </c>
      <c r="B248" s="4" t="s">
        <v>743</v>
      </c>
      <c r="C248" s="5" t="s">
        <v>744</v>
      </c>
      <c r="D248" s="6" t="s">
        <v>8</v>
      </c>
      <c r="E248" s="7" t="s">
        <v>9</v>
      </c>
    </row>
    <row r="249" customFormat="false" ht="13.5" hidden="false" customHeight="false" outlineLevel="0" collapsed="false">
      <c r="A249" s="3" t="s">
        <v>745</v>
      </c>
      <c r="B249" s="4" t="s">
        <v>746</v>
      </c>
      <c r="C249" s="5" t="s">
        <v>747</v>
      </c>
      <c r="D249" s="6" t="s">
        <v>8</v>
      </c>
      <c r="E249" s="7" t="s">
        <v>9</v>
      </c>
    </row>
    <row r="250" customFormat="false" ht="13.5" hidden="false" customHeight="false" outlineLevel="0" collapsed="false">
      <c r="A250" s="3" t="s">
        <v>748</v>
      </c>
      <c r="B250" s="4" t="s">
        <v>749</v>
      </c>
      <c r="C250" s="5" t="s">
        <v>750</v>
      </c>
      <c r="D250" s="6" t="s">
        <v>8</v>
      </c>
      <c r="E250" s="7" t="s">
        <v>9</v>
      </c>
    </row>
    <row r="251" customFormat="false" ht="13.5" hidden="false" customHeight="false" outlineLevel="0" collapsed="false">
      <c r="A251" s="3" t="s">
        <v>751</v>
      </c>
      <c r="B251" s="4" t="s">
        <v>752</v>
      </c>
      <c r="C251" s="5" t="s">
        <v>753</v>
      </c>
      <c r="D251" s="6" t="s">
        <v>8</v>
      </c>
      <c r="E251" s="7" t="s">
        <v>9</v>
      </c>
    </row>
    <row r="252" customFormat="false" ht="13.5" hidden="false" customHeight="false" outlineLevel="0" collapsed="false">
      <c r="A252" s="3" t="s">
        <v>754</v>
      </c>
      <c r="B252" s="4" t="s">
        <v>755</v>
      </c>
      <c r="C252" s="5" t="s">
        <v>756</v>
      </c>
      <c r="D252" s="6" t="s">
        <v>8</v>
      </c>
      <c r="E252" s="7" t="s">
        <v>9</v>
      </c>
    </row>
    <row r="253" customFormat="false" ht="13.5" hidden="false" customHeight="false" outlineLevel="0" collapsed="false">
      <c r="A253" s="3" t="s">
        <v>757</v>
      </c>
      <c r="B253" s="4" t="s">
        <v>758</v>
      </c>
      <c r="C253" s="5" t="s">
        <v>759</v>
      </c>
      <c r="D253" s="6" t="s">
        <v>8</v>
      </c>
      <c r="E253" s="7" t="s">
        <v>9</v>
      </c>
    </row>
    <row r="254" customFormat="false" ht="13.5" hidden="false" customHeight="false" outlineLevel="0" collapsed="false">
      <c r="A254" s="3" t="s">
        <v>760</v>
      </c>
      <c r="B254" s="4" t="s">
        <v>761</v>
      </c>
      <c r="C254" s="5" t="s">
        <v>762</v>
      </c>
      <c r="D254" s="6" t="s">
        <v>8</v>
      </c>
      <c r="E254" s="7" t="s">
        <v>9</v>
      </c>
    </row>
    <row r="255" customFormat="false" ht="13.5" hidden="false" customHeight="false" outlineLevel="0" collapsed="false">
      <c r="A255" s="3" t="s">
        <v>763</v>
      </c>
      <c r="B255" s="4" t="s">
        <v>764</v>
      </c>
      <c r="C255" s="5" t="s">
        <v>765</v>
      </c>
      <c r="D255" s="6" t="s">
        <v>8</v>
      </c>
      <c r="E255" s="7" t="s">
        <v>9</v>
      </c>
    </row>
    <row r="256" customFormat="false" ht="13.5" hidden="false" customHeight="false" outlineLevel="0" collapsed="false">
      <c r="A256" s="3" t="s">
        <v>766</v>
      </c>
      <c r="B256" s="4" t="s">
        <v>767</v>
      </c>
      <c r="C256" s="5" t="s">
        <v>768</v>
      </c>
      <c r="D256" s="6" t="s">
        <v>8</v>
      </c>
      <c r="E256" s="7" t="s">
        <v>9</v>
      </c>
    </row>
    <row r="257" customFormat="false" ht="13.5" hidden="false" customHeight="false" outlineLevel="0" collapsed="false">
      <c r="A257" s="3" t="s">
        <v>769</v>
      </c>
      <c r="B257" s="4" t="s">
        <v>770</v>
      </c>
      <c r="C257" s="5" t="s">
        <v>771</v>
      </c>
      <c r="D257" s="6" t="s">
        <v>8</v>
      </c>
      <c r="E257" s="7" t="s">
        <v>9</v>
      </c>
    </row>
    <row r="258" customFormat="false" ht="13.5" hidden="false" customHeight="false" outlineLevel="0" collapsed="false">
      <c r="A258" s="3" t="s">
        <v>772</v>
      </c>
      <c r="B258" s="4" t="s">
        <v>773</v>
      </c>
      <c r="C258" s="5" t="s">
        <v>774</v>
      </c>
      <c r="D258" s="6" t="s">
        <v>8</v>
      </c>
      <c r="E258" s="7" t="s">
        <v>9</v>
      </c>
    </row>
    <row r="259" customFormat="false" ht="13.5" hidden="false" customHeight="false" outlineLevel="0" collapsed="false">
      <c r="A259" s="3" t="s">
        <v>775</v>
      </c>
      <c r="B259" s="4" t="s">
        <v>776</v>
      </c>
      <c r="C259" s="5" t="s">
        <v>777</v>
      </c>
      <c r="D259" s="6" t="s">
        <v>8</v>
      </c>
      <c r="E259" s="7" t="s">
        <v>9</v>
      </c>
    </row>
    <row r="260" customFormat="false" ht="13.5" hidden="false" customHeight="false" outlineLevel="0" collapsed="false">
      <c r="A260" s="3" t="s">
        <v>778</v>
      </c>
      <c r="B260" s="4" t="s">
        <v>779</v>
      </c>
      <c r="C260" s="5" t="s">
        <v>780</v>
      </c>
      <c r="D260" s="6" t="s">
        <v>8</v>
      </c>
      <c r="E260" s="7" t="s">
        <v>9</v>
      </c>
    </row>
    <row r="261" customFormat="false" ht="13.5" hidden="false" customHeight="false" outlineLevel="0" collapsed="false">
      <c r="A261" s="3" t="s">
        <v>781</v>
      </c>
      <c r="B261" s="4" t="s">
        <v>782</v>
      </c>
      <c r="C261" s="5" t="s">
        <v>783</v>
      </c>
      <c r="D261" s="6" t="s">
        <v>8</v>
      </c>
      <c r="E261" s="7" t="s">
        <v>9</v>
      </c>
    </row>
    <row r="262" customFormat="false" ht="13.5" hidden="false" customHeight="false" outlineLevel="0" collapsed="false">
      <c r="A262" s="3" t="s">
        <v>784</v>
      </c>
      <c r="B262" s="4" t="s">
        <v>785</v>
      </c>
      <c r="C262" s="5" t="s">
        <v>786</v>
      </c>
      <c r="D262" s="6" t="s">
        <v>8</v>
      </c>
      <c r="E262" s="7" t="s">
        <v>9</v>
      </c>
    </row>
    <row r="263" customFormat="false" ht="13.5" hidden="false" customHeight="false" outlineLevel="0" collapsed="false">
      <c r="A263" s="3" t="s">
        <v>787</v>
      </c>
      <c r="B263" s="4" t="s">
        <v>788</v>
      </c>
      <c r="C263" s="5" t="s">
        <v>789</v>
      </c>
      <c r="D263" s="6" t="s">
        <v>8</v>
      </c>
      <c r="E263" s="7" t="s">
        <v>9</v>
      </c>
    </row>
    <row r="264" customFormat="false" ht="13.5" hidden="false" customHeight="false" outlineLevel="0" collapsed="false">
      <c r="A264" s="3" t="s">
        <v>790</v>
      </c>
      <c r="B264" s="4" t="s">
        <v>791</v>
      </c>
      <c r="C264" s="5" t="s">
        <v>792</v>
      </c>
      <c r="D264" s="6" t="s">
        <v>8</v>
      </c>
      <c r="E264" s="7" t="s">
        <v>9</v>
      </c>
    </row>
    <row r="265" customFormat="false" ht="13.5" hidden="false" customHeight="false" outlineLevel="0" collapsed="false">
      <c r="A265" s="3" t="s">
        <v>793</v>
      </c>
      <c r="B265" s="4" t="s">
        <v>794</v>
      </c>
      <c r="C265" s="5" t="s">
        <v>795</v>
      </c>
      <c r="D265" s="6" t="s">
        <v>8</v>
      </c>
      <c r="E265" s="7" t="s">
        <v>9</v>
      </c>
    </row>
    <row r="266" customFormat="false" ht="13.5" hidden="false" customHeight="false" outlineLevel="0" collapsed="false">
      <c r="A266" s="3" t="s">
        <v>796</v>
      </c>
      <c r="B266" s="4" t="s">
        <v>797</v>
      </c>
      <c r="C266" s="5" t="s">
        <v>798</v>
      </c>
      <c r="D266" s="6" t="s">
        <v>8</v>
      </c>
      <c r="E266" s="7" t="s">
        <v>9</v>
      </c>
    </row>
    <row r="267" customFormat="false" ht="13.5" hidden="false" customHeight="false" outlineLevel="0" collapsed="false">
      <c r="A267" s="3" t="s">
        <v>799</v>
      </c>
      <c r="B267" s="4" t="s">
        <v>800</v>
      </c>
      <c r="C267" s="5" t="s">
        <v>801</v>
      </c>
      <c r="D267" s="6" t="s">
        <v>8</v>
      </c>
      <c r="E267" s="7" t="s">
        <v>9</v>
      </c>
    </row>
    <row r="268" customFormat="false" ht="13.5" hidden="false" customHeight="false" outlineLevel="0" collapsed="false">
      <c r="A268" s="3" t="s">
        <v>802</v>
      </c>
      <c r="B268" s="4" t="s">
        <v>803</v>
      </c>
      <c r="C268" s="5" t="s">
        <v>804</v>
      </c>
      <c r="D268" s="6" t="s">
        <v>8</v>
      </c>
      <c r="E268" s="7" t="s">
        <v>9</v>
      </c>
    </row>
    <row r="269" customFormat="false" ht="13.5" hidden="false" customHeight="false" outlineLevel="0" collapsed="false">
      <c r="A269" s="3" t="s">
        <v>805</v>
      </c>
      <c r="B269" s="4" t="s">
        <v>806</v>
      </c>
      <c r="C269" s="5" t="s">
        <v>807</v>
      </c>
      <c r="D269" s="6" t="s">
        <v>8</v>
      </c>
      <c r="E269" s="7" t="s">
        <v>9</v>
      </c>
    </row>
    <row r="270" customFormat="false" ht="13.5" hidden="false" customHeight="false" outlineLevel="0" collapsed="false">
      <c r="A270" s="3" t="s">
        <v>808</v>
      </c>
      <c r="B270" s="4" t="s">
        <v>809</v>
      </c>
      <c r="C270" s="5" t="s">
        <v>810</v>
      </c>
      <c r="D270" s="6" t="s">
        <v>8</v>
      </c>
      <c r="E270" s="7" t="s">
        <v>9</v>
      </c>
    </row>
    <row r="271" customFormat="false" ht="13.5" hidden="false" customHeight="false" outlineLevel="0" collapsed="false">
      <c r="A271" s="3" t="s">
        <v>811</v>
      </c>
      <c r="B271" s="4" t="s">
        <v>812</v>
      </c>
      <c r="C271" s="5" t="s">
        <v>813</v>
      </c>
      <c r="D271" s="6" t="s">
        <v>8</v>
      </c>
      <c r="E271" s="7" t="s">
        <v>9</v>
      </c>
    </row>
    <row r="272" customFormat="false" ht="13.5" hidden="false" customHeight="false" outlineLevel="0" collapsed="false">
      <c r="A272" s="3" t="s">
        <v>814</v>
      </c>
      <c r="B272" s="4" t="s">
        <v>815</v>
      </c>
      <c r="C272" s="5" t="s">
        <v>816</v>
      </c>
      <c r="D272" s="6" t="s">
        <v>8</v>
      </c>
      <c r="E272" s="7" t="s">
        <v>9</v>
      </c>
    </row>
    <row r="273" customFormat="false" ht="13.5" hidden="false" customHeight="false" outlineLevel="0" collapsed="false">
      <c r="A273" s="3" t="s">
        <v>817</v>
      </c>
      <c r="B273" s="4" t="s">
        <v>818</v>
      </c>
      <c r="C273" s="5" t="s">
        <v>819</v>
      </c>
      <c r="D273" s="6" t="s">
        <v>8</v>
      </c>
      <c r="E273" s="7" t="s">
        <v>9</v>
      </c>
    </row>
    <row r="274" customFormat="false" ht="13.5" hidden="false" customHeight="false" outlineLevel="0" collapsed="false">
      <c r="A274" s="3" t="s">
        <v>820</v>
      </c>
      <c r="B274" s="4" t="s">
        <v>821</v>
      </c>
      <c r="C274" s="5" t="s">
        <v>822</v>
      </c>
      <c r="D274" s="6" t="s">
        <v>8</v>
      </c>
      <c r="E274" s="7" t="s">
        <v>9</v>
      </c>
    </row>
    <row r="275" customFormat="false" ht="13.5" hidden="false" customHeight="false" outlineLevel="0" collapsed="false">
      <c r="A275" s="3" t="s">
        <v>823</v>
      </c>
      <c r="B275" s="4" t="s">
        <v>824</v>
      </c>
      <c r="C275" s="5" t="s">
        <v>825</v>
      </c>
      <c r="D275" s="6" t="s">
        <v>8</v>
      </c>
      <c r="E275" s="7" t="s">
        <v>9</v>
      </c>
    </row>
    <row r="276" customFormat="false" ht="13.5" hidden="false" customHeight="false" outlineLevel="0" collapsed="false">
      <c r="A276" s="3" t="s">
        <v>826</v>
      </c>
      <c r="B276" s="4" t="s">
        <v>827</v>
      </c>
      <c r="C276" s="5" t="s">
        <v>828</v>
      </c>
      <c r="D276" s="6" t="s">
        <v>8</v>
      </c>
      <c r="E276" s="7" t="s">
        <v>9</v>
      </c>
    </row>
    <row r="277" customFormat="false" ht="13.5" hidden="false" customHeight="false" outlineLevel="0" collapsed="false">
      <c r="A277" s="3" t="s">
        <v>829</v>
      </c>
      <c r="B277" s="4" t="s">
        <v>830</v>
      </c>
      <c r="C277" s="5" t="s">
        <v>831</v>
      </c>
      <c r="D277" s="6" t="s">
        <v>8</v>
      </c>
      <c r="E277" s="7" t="s">
        <v>9</v>
      </c>
    </row>
    <row r="278" customFormat="false" ht="13.5" hidden="false" customHeight="false" outlineLevel="0" collapsed="false">
      <c r="A278" s="3" t="s">
        <v>832</v>
      </c>
      <c r="B278" s="4" t="s">
        <v>833</v>
      </c>
      <c r="C278" s="5" t="s">
        <v>834</v>
      </c>
      <c r="D278" s="6" t="s">
        <v>8</v>
      </c>
      <c r="E278" s="7" t="s">
        <v>9</v>
      </c>
    </row>
    <row r="279" customFormat="false" ht="13.5" hidden="false" customHeight="false" outlineLevel="0" collapsed="false">
      <c r="A279" s="3" t="s">
        <v>835</v>
      </c>
      <c r="B279" s="4" t="s">
        <v>836</v>
      </c>
      <c r="C279" s="5" t="s">
        <v>837</v>
      </c>
      <c r="D279" s="6" t="s">
        <v>8</v>
      </c>
      <c r="E279" s="7" t="s">
        <v>9</v>
      </c>
    </row>
    <row r="280" customFormat="false" ht="13.5" hidden="false" customHeight="false" outlineLevel="0" collapsed="false">
      <c r="A280" s="3" t="s">
        <v>838</v>
      </c>
      <c r="B280" s="4" t="s">
        <v>839</v>
      </c>
      <c r="C280" s="5" t="s">
        <v>840</v>
      </c>
      <c r="D280" s="6" t="s">
        <v>8</v>
      </c>
      <c r="E280" s="7" t="s">
        <v>9</v>
      </c>
    </row>
    <row r="281" customFormat="false" ht="13.5" hidden="false" customHeight="false" outlineLevel="0" collapsed="false">
      <c r="A281" s="3" t="s">
        <v>841</v>
      </c>
      <c r="B281" s="4" t="s">
        <v>842</v>
      </c>
      <c r="C281" s="5" t="s">
        <v>843</v>
      </c>
      <c r="D281" s="6" t="s">
        <v>8</v>
      </c>
      <c r="E281" s="7" t="s">
        <v>9</v>
      </c>
    </row>
    <row r="282" customFormat="false" ht="13.5" hidden="false" customHeight="false" outlineLevel="0" collapsed="false">
      <c r="A282" s="3" t="s">
        <v>844</v>
      </c>
      <c r="B282" s="4" t="s">
        <v>845</v>
      </c>
      <c r="C282" s="5" t="s">
        <v>846</v>
      </c>
      <c r="D282" s="6" t="s">
        <v>8</v>
      </c>
      <c r="E282" s="7" t="s">
        <v>9</v>
      </c>
    </row>
    <row r="283" customFormat="false" ht="13.5" hidden="false" customHeight="false" outlineLevel="0" collapsed="false">
      <c r="A283" s="3" t="s">
        <v>847</v>
      </c>
      <c r="B283" s="4" t="s">
        <v>848</v>
      </c>
      <c r="C283" s="5" t="s">
        <v>849</v>
      </c>
      <c r="D283" s="6" t="s">
        <v>8</v>
      </c>
      <c r="E283" s="7" t="s">
        <v>9</v>
      </c>
    </row>
    <row r="284" customFormat="false" ht="13.5" hidden="false" customHeight="false" outlineLevel="0" collapsed="false">
      <c r="A284" s="3" t="s">
        <v>850</v>
      </c>
      <c r="B284" s="4" t="s">
        <v>851</v>
      </c>
      <c r="C284" s="5" t="s">
        <v>852</v>
      </c>
      <c r="D284" s="6" t="s">
        <v>8</v>
      </c>
      <c r="E284" s="7" t="s">
        <v>9</v>
      </c>
    </row>
    <row r="285" customFormat="false" ht="13.5" hidden="false" customHeight="false" outlineLevel="0" collapsed="false">
      <c r="A285" s="3" t="s">
        <v>853</v>
      </c>
      <c r="B285" s="4" t="s">
        <v>854</v>
      </c>
      <c r="C285" s="5" t="s">
        <v>855</v>
      </c>
      <c r="D285" s="6" t="s">
        <v>8</v>
      </c>
      <c r="E285" s="7" t="s">
        <v>9</v>
      </c>
    </row>
    <row r="286" customFormat="false" ht="13.5" hidden="false" customHeight="false" outlineLevel="0" collapsed="false">
      <c r="A286" s="3" t="s">
        <v>856</v>
      </c>
      <c r="B286" s="4" t="s">
        <v>857</v>
      </c>
      <c r="C286" s="5" t="s">
        <v>858</v>
      </c>
      <c r="D286" s="6" t="s">
        <v>8</v>
      </c>
      <c r="E286" s="7" t="s">
        <v>9</v>
      </c>
    </row>
    <row r="287" customFormat="false" ht="13.5" hidden="false" customHeight="false" outlineLevel="0" collapsed="false">
      <c r="A287" s="3" t="s">
        <v>859</v>
      </c>
      <c r="B287" s="4" t="s">
        <v>860</v>
      </c>
      <c r="C287" s="5" t="s">
        <v>861</v>
      </c>
      <c r="D287" s="6" t="s">
        <v>8</v>
      </c>
      <c r="E287" s="7" t="s">
        <v>9</v>
      </c>
    </row>
    <row r="288" customFormat="false" ht="13.5" hidden="false" customHeight="false" outlineLevel="0" collapsed="false">
      <c r="A288" s="3" t="s">
        <v>862</v>
      </c>
      <c r="B288" s="4" t="s">
        <v>863</v>
      </c>
      <c r="C288" s="5" t="s">
        <v>864</v>
      </c>
      <c r="D288" s="6" t="s">
        <v>8</v>
      </c>
      <c r="E288" s="7" t="s">
        <v>9</v>
      </c>
    </row>
    <row r="289" customFormat="false" ht="13.5" hidden="false" customHeight="false" outlineLevel="0" collapsed="false">
      <c r="A289" s="3" t="s">
        <v>865</v>
      </c>
      <c r="B289" s="4" t="s">
        <v>866</v>
      </c>
      <c r="C289" s="5" t="s">
        <v>867</v>
      </c>
      <c r="D289" s="6" t="s">
        <v>8</v>
      </c>
      <c r="E289" s="7" t="s">
        <v>9</v>
      </c>
    </row>
    <row r="290" customFormat="false" ht="13.5" hidden="false" customHeight="false" outlineLevel="0" collapsed="false">
      <c r="A290" s="3" t="s">
        <v>868</v>
      </c>
      <c r="B290" s="4" t="s">
        <v>869</v>
      </c>
      <c r="C290" s="5" t="s">
        <v>870</v>
      </c>
      <c r="D290" s="6" t="s">
        <v>8</v>
      </c>
      <c r="E290" s="7" t="s">
        <v>9</v>
      </c>
    </row>
    <row r="291" customFormat="false" ht="13.5" hidden="false" customHeight="false" outlineLevel="0" collapsed="false">
      <c r="A291" s="3" t="s">
        <v>871</v>
      </c>
      <c r="B291" s="4" t="s">
        <v>872</v>
      </c>
      <c r="C291" s="5" t="s">
        <v>873</v>
      </c>
      <c r="D291" s="6" t="s">
        <v>8</v>
      </c>
      <c r="E291" s="7" t="s">
        <v>9</v>
      </c>
    </row>
    <row r="292" customFormat="false" ht="13.5" hidden="false" customHeight="false" outlineLevel="0" collapsed="false">
      <c r="A292" s="3" t="s">
        <v>874</v>
      </c>
      <c r="B292" s="4" t="s">
        <v>875</v>
      </c>
      <c r="C292" s="5" t="s">
        <v>876</v>
      </c>
      <c r="D292" s="6" t="s">
        <v>8</v>
      </c>
      <c r="E292" s="7" t="s">
        <v>9</v>
      </c>
    </row>
    <row r="293" customFormat="false" ht="13.5" hidden="false" customHeight="false" outlineLevel="0" collapsed="false">
      <c r="A293" s="3" t="s">
        <v>877</v>
      </c>
      <c r="B293" s="4" t="s">
        <v>878</v>
      </c>
      <c r="C293" s="5" t="s">
        <v>879</v>
      </c>
      <c r="D293" s="6" t="s">
        <v>8</v>
      </c>
      <c r="E293" s="7" t="s">
        <v>9</v>
      </c>
    </row>
    <row r="294" customFormat="false" ht="13.5" hidden="false" customHeight="false" outlineLevel="0" collapsed="false">
      <c r="A294" s="3" t="s">
        <v>880</v>
      </c>
      <c r="B294" s="4" t="s">
        <v>881</v>
      </c>
      <c r="C294" s="5" t="s">
        <v>882</v>
      </c>
      <c r="D294" s="6" t="s">
        <v>8</v>
      </c>
      <c r="E294" s="7" t="s">
        <v>9</v>
      </c>
    </row>
    <row r="295" customFormat="false" ht="13.5" hidden="false" customHeight="false" outlineLevel="0" collapsed="false">
      <c r="A295" s="3" t="s">
        <v>883</v>
      </c>
      <c r="B295" s="4" t="s">
        <v>884</v>
      </c>
      <c r="C295" s="5" t="s">
        <v>885</v>
      </c>
      <c r="D295" s="6" t="s">
        <v>8</v>
      </c>
      <c r="E295" s="7" t="s">
        <v>9</v>
      </c>
    </row>
    <row r="296" customFormat="false" ht="13.5" hidden="false" customHeight="false" outlineLevel="0" collapsed="false">
      <c r="A296" s="3" t="s">
        <v>886</v>
      </c>
      <c r="B296" s="4" t="s">
        <v>887</v>
      </c>
      <c r="C296" s="5" t="s">
        <v>888</v>
      </c>
      <c r="D296" s="6" t="s">
        <v>8</v>
      </c>
      <c r="E296" s="7" t="s">
        <v>9</v>
      </c>
    </row>
    <row r="297" customFormat="false" ht="13.5" hidden="false" customHeight="false" outlineLevel="0" collapsed="false">
      <c r="A297" s="3" t="s">
        <v>889</v>
      </c>
      <c r="B297" s="4" t="s">
        <v>890</v>
      </c>
      <c r="C297" s="5" t="s">
        <v>891</v>
      </c>
      <c r="D297" s="6" t="s">
        <v>8</v>
      </c>
      <c r="E297" s="7" t="s">
        <v>9</v>
      </c>
    </row>
    <row r="298" customFormat="false" ht="13.5" hidden="false" customHeight="false" outlineLevel="0" collapsed="false">
      <c r="A298" s="3" t="s">
        <v>892</v>
      </c>
      <c r="B298" s="4" t="s">
        <v>893</v>
      </c>
      <c r="C298" s="5" t="s">
        <v>894</v>
      </c>
      <c r="D298" s="6" t="s">
        <v>8</v>
      </c>
      <c r="E298" s="7" t="s">
        <v>9</v>
      </c>
    </row>
    <row r="299" customFormat="false" ht="13.5" hidden="false" customHeight="false" outlineLevel="0" collapsed="false">
      <c r="A299" s="3" t="s">
        <v>895</v>
      </c>
      <c r="B299" s="4" t="s">
        <v>896</v>
      </c>
      <c r="C299" s="5" t="s">
        <v>897</v>
      </c>
      <c r="D299" s="6" t="s">
        <v>8</v>
      </c>
      <c r="E299" s="7" t="s">
        <v>9</v>
      </c>
    </row>
    <row r="300" customFormat="false" ht="13.5" hidden="false" customHeight="false" outlineLevel="0" collapsed="false">
      <c r="A300" s="3" t="s">
        <v>898</v>
      </c>
      <c r="B300" s="4" t="s">
        <v>899</v>
      </c>
      <c r="C300" s="5" t="s">
        <v>900</v>
      </c>
      <c r="D300" s="6" t="s">
        <v>8</v>
      </c>
      <c r="E300" s="7" t="s">
        <v>9</v>
      </c>
    </row>
    <row r="301" customFormat="false" ht="13.5" hidden="false" customHeight="false" outlineLevel="0" collapsed="false">
      <c r="A301" s="3" t="s">
        <v>901</v>
      </c>
      <c r="B301" s="4" t="s">
        <v>902</v>
      </c>
      <c r="C301" s="5" t="s">
        <v>903</v>
      </c>
      <c r="D301" s="6" t="s">
        <v>8</v>
      </c>
      <c r="E301" s="7" t="s">
        <v>9</v>
      </c>
    </row>
    <row r="302" customFormat="false" ht="13.5" hidden="false" customHeight="false" outlineLevel="0" collapsed="false">
      <c r="A302" s="3" t="s">
        <v>904</v>
      </c>
      <c r="B302" s="4" t="s">
        <v>905</v>
      </c>
      <c r="C302" s="5" t="s">
        <v>906</v>
      </c>
      <c r="D302" s="6" t="s">
        <v>8</v>
      </c>
      <c r="E302" s="7" t="s">
        <v>9</v>
      </c>
    </row>
    <row r="303" customFormat="false" ht="13.5" hidden="false" customHeight="false" outlineLevel="0" collapsed="false">
      <c r="A303" s="3" t="s">
        <v>907</v>
      </c>
      <c r="B303" s="4" t="s">
        <v>908</v>
      </c>
      <c r="C303" s="5" t="s">
        <v>909</v>
      </c>
      <c r="D303" s="6" t="s">
        <v>8</v>
      </c>
      <c r="E303" s="7" t="s">
        <v>9</v>
      </c>
    </row>
    <row r="304" customFormat="false" ht="13.5" hidden="false" customHeight="false" outlineLevel="0" collapsed="false">
      <c r="A304" s="3" t="s">
        <v>910</v>
      </c>
      <c r="B304" s="4" t="s">
        <v>911</v>
      </c>
      <c r="C304" s="5" t="s">
        <v>912</v>
      </c>
      <c r="D304" s="6" t="s">
        <v>8</v>
      </c>
      <c r="E304" s="7" t="s">
        <v>9</v>
      </c>
    </row>
    <row r="305" customFormat="false" ht="13.5" hidden="false" customHeight="false" outlineLevel="0" collapsed="false">
      <c r="A305" s="3" t="s">
        <v>913</v>
      </c>
      <c r="B305" s="4" t="s">
        <v>914</v>
      </c>
      <c r="C305" s="5" t="s">
        <v>915</v>
      </c>
      <c r="D305" s="6" t="s">
        <v>8</v>
      </c>
      <c r="E305" s="7" t="s">
        <v>9</v>
      </c>
    </row>
    <row r="306" customFormat="false" ht="13.5" hidden="false" customHeight="false" outlineLevel="0" collapsed="false">
      <c r="A306" s="3" t="s">
        <v>916</v>
      </c>
      <c r="B306" s="4" t="s">
        <v>917</v>
      </c>
      <c r="C306" s="5" t="s">
        <v>918</v>
      </c>
      <c r="D306" s="6" t="s">
        <v>8</v>
      </c>
      <c r="E306" s="7" t="s">
        <v>9</v>
      </c>
    </row>
    <row r="307" customFormat="false" ht="13.5" hidden="false" customHeight="false" outlineLevel="0" collapsed="false">
      <c r="A307" s="3" t="s">
        <v>919</v>
      </c>
      <c r="B307" s="4" t="s">
        <v>920</v>
      </c>
      <c r="C307" s="5" t="s">
        <v>921</v>
      </c>
      <c r="D307" s="6" t="s">
        <v>8</v>
      </c>
      <c r="E307" s="7" t="s">
        <v>9</v>
      </c>
    </row>
    <row r="308" customFormat="false" ht="13.5" hidden="false" customHeight="false" outlineLevel="0" collapsed="false">
      <c r="A308" s="3" t="s">
        <v>922</v>
      </c>
      <c r="B308" s="4" t="s">
        <v>923</v>
      </c>
      <c r="C308" s="5" t="s">
        <v>924</v>
      </c>
      <c r="D308" s="6" t="s">
        <v>8</v>
      </c>
      <c r="E308" s="7" t="s">
        <v>9</v>
      </c>
    </row>
    <row r="309" customFormat="false" ht="13.5" hidden="false" customHeight="false" outlineLevel="0" collapsed="false">
      <c r="A309" s="3" t="s">
        <v>925</v>
      </c>
      <c r="B309" s="4" t="s">
        <v>926</v>
      </c>
      <c r="C309" s="5" t="s">
        <v>927</v>
      </c>
      <c r="D309" s="6" t="s">
        <v>8</v>
      </c>
      <c r="E309" s="7" t="s">
        <v>9</v>
      </c>
    </row>
    <row r="310" customFormat="false" ht="13.5" hidden="false" customHeight="false" outlineLevel="0" collapsed="false">
      <c r="A310" s="3" t="s">
        <v>928</v>
      </c>
      <c r="B310" s="4" t="s">
        <v>929</v>
      </c>
      <c r="C310" s="5" t="s">
        <v>930</v>
      </c>
      <c r="D310" s="6" t="s">
        <v>8</v>
      </c>
      <c r="E310" s="7" t="s">
        <v>9</v>
      </c>
    </row>
    <row r="311" customFormat="false" ht="13.5" hidden="false" customHeight="false" outlineLevel="0" collapsed="false">
      <c r="A311" s="3" t="s">
        <v>931</v>
      </c>
      <c r="B311" s="4" t="s">
        <v>932</v>
      </c>
      <c r="C311" s="5" t="s">
        <v>933</v>
      </c>
      <c r="D311" s="6" t="s">
        <v>8</v>
      </c>
      <c r="E311" s="7" t="s">
        <v>9</v>
      </c>
    </row>
    <row r="312" customFormat="false" ht="13.5" hidden="false" customHeight="false" outlineLevel="0" collapsed="false">
      <c r="A312" s="3" t="s">
        <v>934</v>
      </c>
      <c r="B312" s="4" t="s">
        <v>935</v>
      </c>
      <c r="C312" s="5" t="s">
        <v>936</v>
      </c>
      <c r="D312" s="6" t="s">
        <v>8</v>
      </c>
      <c r="E312" s="7" t="s">
        <v>9</v>
      </c>
    </row>
    <row r="313" customFormat="false" ht="13.5" hidden="false" customHeight="false" outlineLevel="0" collapsed="false">
      <c r="A313" s="3" t="s">
        <v>937</v>
      </c>
      <c r="B313" s="4" t="s">
        <v>938</v>
      </c>
      <c r="C313" s="5" t="s">
        <v>939</v>
      </c>
      <c r="D313" s="6" t="s">
        <v>8</v>
      </c>
      <c r="E313" s="7" t="s">
        <v>9</v>
      </c>
    </row>
    <row r="314" customFormat="false" ht="13.5" hidden="false" customHeight="false" outlineLevel="0" collapsed="false">
      <c r="A314" s="3" t="s">
        <v>940</v>
      </c>
      <c r="B314" s="4" t="s">
        <v>941</v>
      </c>
      <c r="C314" s="5" t="s">
        <v>942</v>
      </c>
      <c r="D314" s="6" t="s">
        <v>8</v>
      </c>
      <c r="E314" s="7" t="s">
        <v>9</v>
      </c>
    </row>
    <row r="315" customFormat="false" ht="13.5" hidden="false" customHeight="false" outlineLevel="0" collapsed="false">
      <c r="A315" s="3" t="s">
        <v>943</v>
      </c>
      <c r="B315" s="4" t="s">
        <v>944</v>
      </c>
      <c r="C315" s="5" t="s">
        <v>945</v>
      </c>
      <c r="D315" s="6" t="s">
        <v>8</v>
      </c>
      <c r="E315" s="7" t="s">
        <v>9</v>
      </c>
    </row>
    <row r="316" customFormat="false" ht="13.5" hidden="false" customHeight="false" outlineLevel="0" collapsed="false">
      <c r="A316" s="3" t="s">
        <v>946</v>
      </c>
      <c r="B316" s="4" t="s">
        <v>947</v>
      </c>
      <c r="C316" s="5" t="s">
        <v>948</v>
      </c>
      <c r="D316" s="6" t="s">
        <v>8</v>
      </c>
      <c r="E316" s="7" t="s">
        <v>9</v>
      </c>
    </row>
    <row r="317" customFormat="false" ht="13.5" hidden="false" customHeight="false" outlineLevel="0" collapsed="false">
      <c r="A317" s="3" t="s">
        <v>949</v>
      </c>
      <c r="B317" s="4" t="s">
        <v>950</v>
      </c>
      <c r="C317" s="5" t="s">
        <v>951</v>
      </c>
      <c r="D317" s="6" t="s">
        <v>8</v>
      </c>
      <c r="E317" s="7" t="s">
        <v>9</v>
      </c>
    </row>
    <row r="318" customFormat="false" ht="13.5" hidden="false" customHeight="false" outlineLevel="0" collapsed="false">
      <c r="A318" s="3" t="s">
        <v>952</v>
      </c>
      <c r="B318" s="4" t="s">
        <v>953</v>
      </c>
      <c r="C318" s="5" t="s">
        <v>954</v>
      </c>
      <c r="D318" s="6" t="s">
        <v>8</v>
      </c>
      <c r="E318" s="7" t="s">
        <v>9</v>
      </c>
    </row>
    <row r="319" customFormat="false" ht="13.5" hidden="false" customHeight="false" outlineLevel="0" collapsed="false">
      <c r="A319" s="3" t="s">
        <v>955</v>
      </c>
      <c r="B319" s="4" t="s">
        <v>956</v>
      </c>
      <c r="C319" s="5" t="s">
        <v>957</v>
      </c>
      <c r="D319" s="6" t="s">
        <v>8</v>
      </c>
      <c r="E319" s="7" t="s">
        <v>9</v>
      </c>
    </row>
    <row r="320" customFormat="false" ht="13.5" hidden="false" customHeight="false" outlineLevel="0" collapsed="false">
      <c r="A320" s="3" t="s">
        <v>958</v>
      </c>
      <c r="B320" s="4" t="s">
        <v>959</v>
      </c>
      <c r="C320" s="5" t="s">
        <v>960</v>
      </c>
      <c r="D320" s="6" t="s">
        <v>8</v>
      </c>
      <c r="E320" s="7" t="s">
        <v>9</v>
      </c>
    </row>
    <row r="321" customFormat="false" ht="13.5" hidden="false" customHeight="false" outlineLevel="0" collapsed="false">
      <c r="A321" s="3" t="s">
        <v>961</v>
      </c>
      <c r="B321" s="4" t="s">
        <v>962</v>
      </c>
      <c r="C321" s="5" t="s">
        <v>963</v>
      </c>
      <c r="D321" s="6" t="s">
        <v>8</v>
      </c>
      <c r="E321" s="7" t="s">
        <v>9</v>
      </c>
    </row>
    <row r="322" customFormat="false" ht="13.5" hidden="false" customHeight="false" outlineLevel="0" collapsed="false">
      <c r="A322" s="3" t="s">
        <v>964</v>
      </c>
      <c r="B322" s="4" t="s">
        <v>965</v>
      </c>
      <c r="C322" s="5" t="s">
        <v>966</v>
      </c>
      <c r="D322" s="6" t="s">
        <v>8</v>
      </c>
      <c r="E322" s="7" t="s">
        <v>9</v>
      </c>
    </row>
    <row r="323" customFormat="false" ht="13.5" hidden="false" customHeight="false" outlineLevel="0" collapsed="false">
      <c r="A323" s="3" t="s">
        <v>967</v>
      </c>
      <c r="B323" s="4" t="s">
        <v>968</v>
      </c>
      <c r="C323" s="5" t="s">
        <v>969</v>
      </c>
      <c r="D323" s="6" t="s">
        <v>8</v>
      </c>
      <c r="E323" s="7" t="s">
        <v>9</v>
      </c>
    </row>
    <row r="324" customFormat="false" ht="13.5" hidden="false" customHeight="false" outlineLevel="0" collapsed="false">
      <c r="A324" s="3" t="s">
        <v>970</v>
      </c>
      <c r="B324" s="4" t="s">
        <v>971</v>
      </c>
      <c r="C324" s="5" t="s">
        <v>972</v>
      </c>
      <c r="D324" s="6" t="s">
        <v>8</v>
      </c>
      <c r="E324" s="7" t="s">
        <v>9</v>
      </c>
    </row>
    <row r="325" customFormat="false" ht="13.5" hidden="false" customHeight="false" outlineLevel="0" collapsed="false">
      <c r="A325" s="3" t="s">
        <v>973</v>
      </c>
      <c r="B325" s="4" t="s">
        <v>974</v>
      </c>
      <c r="C325" s="5" t="s">
        <v>975</v>
      </c>
      <c r="D325" s="6" t="s">
        <v>8</v>
      </c>
      <c r="E325" s="7" t="s">
        <v>9</v>
      </c>
    </row>
    <row r="326" customFormat="false" ht="13.5" hidden="false" customHeight="false" outlineLevel="0" collapsed="false">
      <c r="A326" s="3" t="s">
        <v>976</v>
      </c>
      <c r="B326" s="4" t="s">
        <v>977</v>
      </c>
      <c r="C326" s="5" t="s">
        <v>978</v>
      </c>
      <c r="D326" s="6" t="s">
        <v>8</v>
      </c>
      <c r="E326" s="7" t="s">
        <v>9</v>
      </c>
    </row>
    <row r="327" customFormat="false" ht="13.5" hidden="false" customHeight="false" outlineLevel="0" collapsed="false">
      <c r="A327" s="3" t="s">
        <v>979</v>
      </c>
      <c r="B327" s="4" t="s">
        <v>980</v>
      </c>
      <c r="C327" s="5" t="s">
        <v>981</v>
      </c>
      <c r="D327" s="6" t="s">
        <v>8</v>
      </c>
      <c r="E327" s="7" t="s">
        <v>9</v>
      </c>
    </row>
    <row r="328" customFormat="false" ht="13.5" hidden="false" customHeight="false" outlineLevel="0" collapsed="false">
      <c r="A328" s="3" t="s">
        <v>982</v>
      </c>
      <c r="B328" s="4" t="s">
        <v>983</v>
      </c>
      <c r="C328" s="5" t="s">
        <v>984</v>
      </c>
      <c r="D328" s="6" t="s">
        <v>8</v>
      </c>
      <c r="E328" s="7" t="s">
        <v>9</v>
      </c>
    </row>
    <row r="329" customFormat="false" ht="13.5" hidden="false" customHeight="false" outlineLevel="0" collapsed="false">
      <c r="A329" s="3" t="s">
        <v>985</v>
      </c>
      <c r="B329" s="4" t="s">
        <v>986</v>
      </c>
      <c r="C329" s="5" t="s">
        <v>987</v>
      </c>
      <c r="D329" s="6" t="s">
        <v>8</v>
      </c>
      <c r="E329" s="7" t="s">
        <v>9</v>
      </c>
    </row>
    <row r="330" customFormat="false" ht="13.5" hidden="false" customHeight="false" outlineLevel="0" collapsed="false">
      <c r="A330" s="3" t="s">
        <v>988</v>
      </c>
      <c r="B330" s="4" t="s">
        <v>989</v>
      </c>
      <c r="C330" s="5" t="s">
        <v>990</v>
      </c>
      <c r="D330" s="6" t="s">
        <v>8</v>
      </c>
      <c r="E330" s="7" t="s">
        <v>9</v>
      </c>
    </row>
    <row r="331" customFormat="false" ht="13.5" hidden="false" customHeight="false" outlineLevel="0" collapsed="false">
      <c r="A331" s="3" t="s">
        <v>991</v>
      </c>
      <c r="B331" s="4" t="s">
        <v>992</v>
      </c>
      <c r="C331" s="5" t="s">
        <v>993</v>
      </c>
      <c r="D331" s="6" t="s">
        <v>8</v>
      </c>
      <c r="E331" s="7" t="s">
        <v>9</v>
      </c>
    </row>
    <row r="332" customFormat="false" ht="13.5" hidden="false" customHeight="false" outlineLevel="0" collapsed="false">
      <c r="A332" s="3" t="s">
        <v>994</v>
      </c>
      <c r="B332" s="4" t="s">
        <v>995</v>
      </c>
      <c r="C332" s="5" t="s">
        <v>996</v>
      </c>
      <c r="D332" s="6" t="s">
        <v>8</v>
      </c>
      <c r="E332" s="7" t="s">
        <v>9</v>
      </c>
    </row>
    <row r="333" customFormat="false" ht="13.5" hidden="false" customHeight="false" outlineLevel="0" collapsed="false">
      <c r="A333" s="3" t="s">
        <v>997</v>
      </c>
      <c r="B333" s="4" t="s">
        <v>998</v>
      </c>
      <c r="C333" s="5" t="s">
        <v>999</v>
      </c>
      <c r="D333" s="6" t="s">
        <v>8</v>
      </c>
      <c r="E333" s="7" t="s">
        <v>9</v>
      </c>
    </row>
    <row r="334" customFormat="false" ht="13.5" hidden="false" customHeight="false" outlineLevel="0" collapsed="false">
      <c r="A334" s="3" t="s">
        <v>1000</v>
      </c>
      <c r="B334" s="4" t="s">
        <v>1001</v>
      </c>
      <c r="C334" s="5" t="s">
        <v>1002</v>
      </c>
      <c r="D334" s="6" t="s">
        <v>8</v>
      </c>
      <c r="E334" s="7" t="s">
        <v>9</v>
      </c>
    </row>
    <row r="335" customFormat="false" ht="13.5" hidden="false" customHeight="false" outlineLevel="0" collapsed="false">
      <c r="A335" s="3" t="s">
        <v>1003</v>
      </c>
      <c r="B335" s="4" t="s">
        <v>1004</v>
      </c>
      <c r="C335" s="5" t="s">
        <v>1005</v>
      </c>
      <c r="D335" s="6" t="s">
        <v>8</v>
      </c>
      <c r="E335" s="7" t="s">
        <v>9</v>
      </c>
    </row>
    <row r="336" customFormat="false" ht="13.5" hidden="false" customHeight="false" outlineLevel="0" collapsed="false">
      <c r="A336" s="3" t="s">
        <v>1006</v>
      </c>
      <c r="B336" s="4" t="s">
        <v>1007</v>
      </c>
      <c r="C336" s="5" t="s">
        <v>1008</v>
      </c>
      <c r="D336" s="6" t="s">
        <v>8</v>
      </c>
      <c r="E336" s="7" t="s">
        <v>9</v>
      </c>
    </row>
    <row r="337" customFormat="false" ht="13.5" hidden="false" customHeight="false" outlineLevel="0" collapsed="false">
      <c r="A337" s="3" t="s">
        <v>1009</v>
      </c>
      <c r="B337" s="4" t="s">
        <v>1010</v>
      </c>
      <c r="C337" s="5" t="s">
        <v>1011</v>
      </c>
      <c r="D337" s="6" t="s">
        <v>8</v>
      </c>
      <c r="E337" s="7" t="s">
        <v>9</v>
      </c>
    </row>
    <row r="338" customFormat="false" ht="13.5" hidden="false" customHeight="false" outlineLevel="0" collapsed="false">
      <c r="A338" s="3" t="s">
        <v>1012</v>
      </c>
      <c r="B338" s="4" t="s">
        <v>1013</v>
      </c>
      <c r="C338" s="5" t="s">
        <v>1014</v>
      </c>
      <c r="D338" s="6" t="s">
        <v>8</v>
      </c>
      <c r="E338" s="7" t="s">
        <v>9</v>
      </c>
    </row>
    <row r="339" customFormat="false" ht="13.5" hidden="false" customHeight="false" outlineLevel="0" collapsed="false">
      <c r="A339" s="3" t="s">
        <v>1015</v>
      </c>
      <c r="B339" s="4" t="s">
        <v>1016</v>
      </c>
      <c r="C339" s="5" t="s">
        <v>1017</v>
      </c>
      <c r="D339" s="6" t="s">
        <v>8</v>
      </c>
      <c r="E339" s="7" t="s">
        <v>9</v>
      </c>
    </row>
    <row r="340" customFormat="false" ht="13.5" hidden="false" customHeight="false" outlineLevel="0" collapsed="false">
      <c r="A340" s="3" t="s">
        <v>1018</v>
      </c>
      <c r="B340" s="4" t="s">
        <v>1019</v>
      </c>
      <c r="C340" s="5" t="s">
        <v>1020</v>
      </c>
      <c r="D340" s="6" t="s">
        <v>8</v>
      </c>
      <c r="E340" s="7" t="s">
        <v>9</v>
      </c>
    </row>
    <row r="341" customFormat="false" ht="13.5" hidden="false" customHeight="false" outlineLevel="0" collapsed="false">
      <c r="A341" s="3" t="s">
        <v>1021</v>
      </c>
      <c r="B341" s="4" t="s">
        <v>1022</v>
      </c>
      <c r="C341" s="5" t="s">
        <v>1023</v>
      </c>
      <c r="D341" s="6" t="s">
        <v>8</v>
      </c>
      <c r="E341" s="7" t="s">
        <v>9</v>
      </c>
    </row>
    <row r="342" customFormat="false" ht="13.5" hidden="false" customHeight="false" outlineLevel="0" collapsed="false">
      <c r="A342" s="3" t="s">
        <v>1024</v>
      </c>
      <c r="B342" s="4" t="s">
        <v>1025</v>
      </c>
      <c r="C342" s="5" t="s">
        <v>1026</v>
      </c>
      <c r="D342" s="6" t="s">
        <v>8</v>
      </c>
      <c r="E342" s="7" t="s">
        <v>9</v>
      </c>
    </row>
    <row r="343" customFormat="false" ht="13.5" hidden="false" customHeight="false" outlineLevel="0" collapsed="false">
      <c r="A343" s="3" t="s">
        <v>1027</v>
      </c>
      <c r="B343" s="4" t="s">
        <v>1028</v>
      </c>
      <c r="C343" s="5" t="s">
        <v>1029</v>
      </c>
      <c r="D343" s="6" t="s">
        <v>8</v>
      </c>
      <c r="E343" s="7" t="s">
        <v>9</v>
      </c>
    </row>
    <row r="344" customFormat="false" ht="13.5" hidden="false" customHeight="false" outlineLevel="0" collapsed="false">
      <c r="A344" s="3" t="s">
        <v>1030</v>
      </c>
      <c r="B344" s="4" t="s">
        <v>1031</v>
      </c>
      <c r="C344" s="5" t="s">
        <v>1032</v>
      </c>
      <c r="D344" s="6" t="s">
        <v>8</v>
      </c>
      <c r="E344" s="7" t="s">
        <v>9</v>
      </c>
    </row>
    <row r="345" customFormat="false" ht="13.5" hidden="false" customHeight="false" outlineLevel="0" collapsed="false">
      <c r="A345" s="3" t="s">
        <v>1033</v>
      </c>
      <c r="B345" s="4" t="s">
        <v>1034</v>
      </c>
      <c r="C345" s="5" t="s">
        <v>1035</v>
      </c>
      <c r="D345" s="6" t="s">
        <v>8</v>
      </c>
      <c r="E345" s="7" t="s">
        <v>9</v>
      </c>
    </row>
    <row r="346" customFormat="false" ht="13.5" hidden="false" customHeight="false" outlineLevel="0" collapsed="false">
      <c r="A346" s="3" t="s">
        <v>1036</v>
      </c>
      <c r="B346" s="4" t="s">
        <v>1037</v>
      </c>
      <c r="C346" s="5" t="s">
        <v>1038</v>
      </c>
      <c r="D346" s="6" t="s">
        <v>8</v>
      </c>
      <c r="E346" s="7" t="s">
        <v>9</v>
      </c>
    </row>
    <row r="347" customFormat="false" ht="13.5" hidden="false" customHeight="false" outlineLevel="0" collapsed="false">
      <c r="A347" s="3" t="s">
        <v>1039</v>
      </c>
      <c r="B347" s="4" t="s">
        <v>1040</v>
      </c>
      <c r="C347" s="5" t="s">
        <v>1041</v>
      </c>
      <c r="D347" s="6" t="s">
        <v>8</v>
      </c>
      <c r="E347" s="7" t="s">
        <v>9</v>
      </c>
    </row>
    <row r="348" customFormat="false" ht="13.5" hidden="false" customHeight="false" outlineLevel="0" collapsed="false">
      <c r="A348" s="3" t="s">
        <v>1042</v>
      </c>
      <c r="B348" s="4" t="s">
        <v>1043</v>
      </c>
      <c r="C348" s="5" t="s">
        <v>1044</v>
      </c>
      <c r="D348" s="6" t="s">
        <v>8</v>
      </c>
      <c r="E348" s="7" t="s">
        <v>9</v>
      </c>
    </row>
    <row r="349" customFormat="false" ht="13.5" hidden="false" customHeight="false" outlineLevel="0" collapsed="false">
      <c r="A349" s="3" t="s">
        <v>1045</v>
      </c>
      <c r="B349" s="4" t="s">
        <v>1046</v>
      </c>
      <c r="C349" s="5" t="s">
        <v>1047</v>
      </c>
      <c r="D349" s="6" t="s">
        <v>8</v>
      </c>
      <c r="E349" s="7" t="s">
        <v>9</v>
      </c>
    </row>
    <row r="350" customFormat="false" ht="13.5" hidden="false" customHeight="false" outlineLevel="0" collapsed="false">
      <c r="A350" s="3" t="s">
        <v>1048</v>
      </c>
      <c r="B350" s="4" t="s">
        <v>1049</v>
      </c>
      <c r="C350" s="5" t="s">
        <v>1050</v>
      </c>
      <c r="D350" s="6" t="s">
        <v>8</v>
      </c>
      <c r="E350" s="7" t="s">
        <v>9</v>
      </c>
    </row>
    <row r="351" customFormat="false" ht="13.5" hidden="false" customHeight="false" outlineLevel="0" collapsed="false">
      <c r="A351" s="3" t="s">
        <v>1051</v>
      </c>
      <c r="B351" s="4" t="s">
        <v>1052</v>
      </c>
      <c r="C351" s="5" t="s">
        <v>1053</v>
      </c>
      <c r="D351" s="6" t="s">
        <v>8</v>
      </c>
      <c r="E351" s="7" t="s">
        <v>9</v>
      </c>
    </row>
    <row r="352" customFormat="false" ht="13.5" hidden="false" customHeight="false" outlineLevel="0" collapsed="false">
      <c r="A352" s="3" t="s">
        <v>1054</v>
      </c>
      <c r="B352" s="4" t="s">
        <v>1055</v>
      </c>
      <c r="C352" s="5" t="s">
        <v>1056</v>
      </c>
      <c r="D352" s="6" t="s">
        <v>8</v>
      </c>
      <c r="E352" s="7" t="s">
        <v>9</v>
      </c>
    </row>
    <row r="353" customFormat="false" ht="13.5" hidden="false" customHeight="false" outlineLevel="0" collapsed="false">
      <c r="A353" s="3" t="s">
        <v>1057</v>
      </c>
      <c r="B353" s="4" t="s">
        <v>1058</v>
      </c>
      <c r="C353" s="5" t="s">
        <v>1059</v>
      </c>
      <c r="D353" s="6" t="s">
        <v>8</v>
      </c>
      <c r="E353" s="7" t="s">
        <v>9</v>
      </c>
    </row>
    <row r="354" customFormat="false" ht="13.5" hidden="false" customHeight="false" outlineLevel="0" collapsed="false">
      <c r="A354" s="3" t="s">
        <v>1060</v>
      </c>
      <c r="B354" s="4" t="s">
        <v>1061</v>
      </c>
      <c r="C354" s="5" t="s">
        <v>1062</v>
      </c>
      <c r="D354" s="6" t="s">
        <v>8</v>
      </c>
      <c r="E354" s="7" t="s">
        <v>9</v>
      </c>
    </row>
    <row r="355" customFormat="false" ht="13.5" hidden="false" customHeight="false" outlineLevel="0" collapsed="false">
      <c r="A355" s="3" t="s">
        <v>1063</v>
      </c>
      <c r="B355" s="4" t="s">
        <v>1064</v>
      </c>
      <c r="C355" s="5" t="s">
        <v>1065</v>
      </c>
      <c r="D355" s="6" t="s">
        <v>8</v>
      </c>
      <c r="E355" s="7" t="s">
        <v>9</v>
      </c>
    </row>
    <row r="356" customFormat="false" ht="13.5" hidden="false" customHeight="false" outlineLevel="0" collapsed="false">
      <c r="A356" s="3" t="s">
        <v>1066</v>
      </c>
      <c r="B356" s="4" t="s">
        <v>1067</v>
      </c>
      <c r="C356" s="5" t="s">
        <v>1068</v>
      </c>
      <c r="D356" s="6" t="s">
        <v>8</v>
      </c>
      <c r="E356" s="7" t="s">
        <v>9</v>
      </c>
    </row>
    <row r="357" customFormat="false" ht="13.5" hidden="false" customHeight="false" outlineLevel="0" collapsed="false">
      <c r="A357" s="3" t="s">
        <v>1069</v>
      </c>
      <c r="B357" s="4" t="s">
        <v>1070</v>
      </c>
      <c r="C357" s="5" t="s">
        <v>1071</v>
      </c>
      <c r="D357" s="6" t="s">
        <v>8</v>
      </c>
      <c r="E357" s="7" t="s">
        <v>9</v>
      </c>
    </row>
    <row r="358" customFormat="false" ht="13.5" hidden="false" customHeight="false" outlineLevel="0" collapsed="false">
      <c r="A358" s="3" t="s">
        <v>1072</v>
      </c>
      <c r="B358" s="4" t="s">
        <v>1073</v>
      </c>
      <c r="C358" s="5" t="s">
        <v>1074</v>
      </c>
      <c r="D358" s="6" t="s">
        <v>8</v>
      </c>
      <c r="E358" s="7" t="s">
        <v>9</v>
      </c>
    </row>
    <row r="359" customFormat="false" ht="13.5" hidden="false" customHeight="false" outlineLevel="0" collapsed="false">
      <c r="A359" s="3" t="s">
        <v>1075</v>
      </c>
      <c r="B359" s="4" t="s">
        <v>1076</v>
      </c>
      <c r="C359" s="5" t="s">
        <v>1077</v>
      </c>
      <c r="D359" s="6" t="s">
        <v>8</v>
      </c>
      <c r="E359" s="7" t="s">
        <v>9</v>
      </c>
    </row>
    <row r="360" customFormat="false" ht="13.5" hidden="false" customHeight="false" outlineLevel="0" collapsed="false">
      <c r="A360" s="3" t="s">
        <v>1078</v>
      </c>
      <c r="B360" s="4" t="s">
        <v>1079</v>
      </c>
      <c r="C360" s="5" t="s">
        <v>1080</v>
      </c>
      <c r="D360" s="6" t="s">
        <v>8</v>
      </c>
      <c r="E360" s="7" t="s">
        <v>9</v>
      </c>
    </row>
    <row r="361" customFormat="false" ht="13.5" hidden="false" customHeight="false" outlineLevel="0" collapsed="false">
      <c r="A361" s="3" t="s">
        <v>1081</v>
      </c>
      <c r="B361" s="4" t="s">
        <v>1082</v>
      </c>
      <c r="C361" s="5" t="s">
        <v>1083</v>
      </c>
      <c r="D361" s="6" t="s">
        <v>8</v>
      </c>
      <c r="E361" s="7" t="s">
        <v>9</v>
      </c>
    </row>
    <row r="362" customFormat="false" ht="13.5" hidden="false" customHeight="false" outlineLevel="0" collapsed="false">
      <c r="A362" s="3" t="s">
        <v>1084</v>
      </c>
      <c r="B362" s="4" t="s">
        <v>1085</v>
      </c>
      <c r="C362" s="5" t="s">
        <v>1086</v>
      </c>
      <c r="D362" s="6" t="s">
        <v>8</v>
      </c>
      <c r="E362" s="7" t="s">
        <v>9</v>
      </c>
    </row>
    <row r="363" customFormat="false" ht="13.5" hidden="false" customHeight="false" outlineLevel="0" collapsed="false">
      <c r="A363" s="3" t="s">
        <v>1087</v>
      </c>
      <c r="B363" s="4" t="s">
        <v>1088</v>
      </c>
      <c r="C363" s="5" t="s">
        <v>1089</v>
      </c>
      <c r="D363" s="6" t="s">
        <v>8</v>
      </c>
      <c r="E363" s="7" t="s">
        <v>9</v>
      </c>
    </row>
    <row r="364" customFormat="false" ht="13.5" hidden="false" customHeight="false" outlineLevel="0" collapsed="false">
      <c r="A364" s="3" t="s">
        <v>1090</v>
      </c>
      <c r="B364" s="4" t="s">
        <v>1091</v>
      </c>
      <c r="C364" s="5" t="s">
        <v>1092</v>
      </c>
      <c r="D364" s="6" t="s">
        <v>8</v>
      </c>
      <c r="E364" s="7" t="s">
        <v>9</v>
      </c>
    </row>
    <row r="365" customFormat="false" ht="13.5" hidden="false" customHeight="false" outlineLevel="0" collapsed="false">
      <c r="A365" s="3" t="s">
        <v>1093</v>
      </c>
      <c r="B365" s="4" t="s">
        <v>1094</v>
      </c>
      <c r="C365" s="5" t="s">
        <v>1095</v>
      </c>
      <c r="D365" s="6" t="s">
        <v>8</v>
      </c>
      <c r="E365" s="7" t="s">
        <v>9</v>
      </c>
    </row>
    <row r="366" customFormat="false" ht="13.5" hidden="false" customHeight="false" outlineLevel="0" collapsed="false">
      <c r="A366" s="3" t="s">
        <v>1096</v>
      </c>
      <c r="B366" s="4" t="s">
        <v>1097</v>
      </c>
      <c r="C366" s="5" t="s">
        <v>1098</v>
      </c>
      <c r="D366" s="6" t="s">
        <v>8</v>
      </c>
      <c r="E366" s="7" t="s">
        <v>9</v>
      </c>
    </row>
    <row r="367" customFormat="false" ht="13.5" hidden="false" customHeight="false" outlineLevel="0" collapsed="false">
      <c r="A367" s="3" t="s">
        <v>1099</v>
      </c>
      <c r="B367" s="4" t="s">
        <v>1100</v>
      </c>
      <c r="C367" s="5" t="s">
        <v>1101</v>
      </c>
      <c r="D367" s="6" t="s">
        <v>8</v>
      </c>
      <c r="E367" s="7" t="s">
        <v>9</v>
      </c>
    </row>
    <row r="368" customFormat="false" ht="13.5" hidden="false" customHeight="false" outlineLevel="0" collapsed="false">
      <c r="A368" s="3" t="s">
        <v>1102</v>
      </c>
      <c r="B368" s="4" t="s">
        <v>1103</v>
      </c>
      <c r="C368" s="5" t="s">
        <v>1104</v>
      </c>
      <c r="D368" s="6" t="s">
        <v>8</v>
      </c>
      <c r="E368" s="7" t="s">
        <v>9</v>
      </c>
    </row>
    <row r="369" customFormat="false" ht="13.5" hidden="false" customHeight="false" outlineLevel="0" collapsed="false">
      <c r="A369" s="3" t="s">
        <v>1105</v>
      </c>
      <c r="B369" s="4" t="s">
        <v>1106</v>
      </c>
      <c r="C369" s="5" t="s">
        <v>1107</v>
      </c>
      <c r="D369" s="6" t="s">
        <v>8</v>
      </c>
      <c r="E369" s="7" t="s">
        <v>9</v>
      </c>
    </row>
    <row r="370" customFormat="false" ht="13.5" hidden="false" customHeight="false" outlineLevel="0" collapsed="false">
      <c r="A370" s="3" t="s">
        <v>1108</v>
      </c>
      <c r="B370" s="4" t="s">
        <v>1109</v>
      </c>
      <c r="C370" s="5" t="s">
        <v>1110</v>
      </c>
      <c r="D370" s="6" t="s">
        <v>8</v>
      </c>
      <c r="E370" s="7" t="s">
        <v>9</v>
      </c>
    </row>
    <row r="371" customFormat="false" ht="13.5" hidden="false" customHeight="false" outlineLevel="0" collapsed="false">
      <c r="A371" s="3" t="s">
        <v>1111</v>
      </c>
      <c r="B371" s="4" t="s">
        <v>1112</v>
      </c>
      <c r="C371" s="5" t="s">
        <v>1113</v>
      </c>
      <c r="D371" s="6" t="s">
        <v>8</v>
      </c>
      <c r="E371" s="7" t="s">
        <v>9</v>
      </c>
    </row>
    <row r="372" customFormat="false" ht="13.5" hidden="false" customHeight="false" outlineLevel="0" collapsed="false">
      <c r="A372" s="3" t="s">
        <v>1114</v>
      </c>
      <c r="B372" s="4" t="s">
        <v>1115</v>
      </c>
      <c r="C372" s="5" t="s">
        <v>1116</v>
      </c>
      <c r="D372" s="6" t="s">
        <v>8</v>
      </c>
      <c r="E372" s="7" t="s">
        <v>9</v>
      </c>
    </row>
    <row r="373" customFormat="false" ht="13.5" hidden="false" customHeight="false" outlineLevel="0" collapsed="false">
      <c r="A373" s="3" t="s">
        <v>1117</v>
      </c>
      <c r="B373" s="4" t="s">
        <v>1118</v>
      </c>
      <c r="C373" s="5" t="s">
        <v>1119</v>
      </c>
      <c r="D373" s="6" t="s">
        <v>8</v>
      </c>
      <c r="E373" s="7" t="s">
        <v>9</v>
      </c>
    </row>
    <row r="374" customFormat="false" ht="13.5" hidden="false" customHeight="false" outlineLevel="0" collapsed="false">
      <c r="A374" s="3" t="s">
        <v>1120</v>
      </c>
      <c r="B374" s="4" t="s">
        <v>1121</v>
      </c>
      <c r="C374" s="5" t="s">
        <v>1122</v>
      </c>
      <c r="D374" s="6" t="s">
        <v>8</v>
      </c>
      <c r="E374" s="7" t="s">
        <v>9</v>
      </c>
    </row>
    <row r="375" customFormat="false" ht="13.5" hidden="false" customHeight="false" outlineLevel="0" collapsed="false">
      <c r="A375" s="3" t="s">
        <v>1123</v>
      </c>
      <c r="B375" s="4" t="s">
        <v>1124</v>
      </c>
      <c r="C375" s="5" t="s">
        <v>1125</v>
      </c>
      <c r="D375" s="6" t="s">
        <v>8</v>
      </c>
      <c r="E375" s="7" t="s">
        <v>9</v>
      </c>
    </row>
    <row r="376" customFormat="false" ht="13.5" hidden="false" customHeight="false" outlineLevel="0" collapsed="false">
      <c r="A376" s="3" t="s">
        <v>1126</v>
      </c>
      <c r="B376" s="4" t="s">
        <v>1127</v>
      </c>
      <c r="C376" s="5" t="s">
        <v>1128</v>
      </c>
      <c r="D376" s="6" t="s">
        <v>8</v>
      </c>
      <c r="E376" s="7" t="s">
        <v>9</v>
      </c>
    </row>
    <row r="377" customFormat="false" ht="13.5" hidden="false" customHeight="false" outlineLevel="0" collapsed="false">
      <c r="A377" s="3" t="s">
        <v>1129</v>
      </c>
      <c r="B377" s="4" t="s">
        <v>1130</v>
      </c>
      <c r="C377" s="5" t="s">
        <v>1131</v>
      </c>
      <c r="D377" s="6" t="s">
        <v>8</v>
      </c>
      <c r="E377" s="7" t="s">
        <v>9</v>
      </c>
    </row>
    <row r="378" customFormat="false" ht="13.5" hidden="false" customHeight="false" outlineLevel="0" collapsed="false">
      <c r="A378" s="3" t="s">
        <v>1132</v>
      </c>
      <c r="B378" s="4" t="s">
        <v>1133</v>
      </c>
      <c r="C378" s="5" t="s">
        <v>1134</v>
      </c>
      <c r="D378" s="6" t="s">
        <v>8</v>
      </c>
      <c r="E378" s="7" t="s">
        <v>9</v>
      </c>
    </row>
    <row r="379" customFormat="false" ht="13.5" hidden="false" customHeight="false" outlineLevel="0" collapsed="false">
      <c r="A379" s="3" t="s">
        <v>1135</v>
      </c>
      <c r="B379" s="4" t="s">
        <v>1136</v>
      </c>
      <c r="C379" s="5" t="s">
        <v>1137</v>
      </c>
      <c r="D379" s="6" t="s">
        <v>8</v>
      </c>
      <c r="E379" s="7" t="s">
        <v>9</v>
      </c>
    </row>
    <row r="380" customFormat="false" ht="13.5" hidden="false" customHeight="false" outlineLevel="0" collapsed="false">
      <c r="A380" s="3" t="s">
        <v>1138</v>
      </c>
      <c r="B380" s="4" t="s">
        <v>1139</v>
      </c>
      <c r="C380" s="5" t="s">
        <v>1140</v>
      </c>
      <c r="D380" s="6" t="s">
        <v>8</v>
      </c>
      <c r="E380" s="7" t="s">
        <v>9</v>
      </c>
    </row>
    <row r="381" customFormat="false" ht="13.5" hidden="false" customHeight="false" outlineLevel="0" collapsed="false">
      <c r="A381" s="3" t="s">
        <v>1141</v>
      </c>
      <c r="B381" s="4" t="s">
        <v>1142</v>
      </c>
      <c r="C381" s="5" t="s">
        <v>1143</v>
      </c>
      <c r="D381" s="6" t="s">
        <v>8</v>
      </c>
      <c r="E381" s="7" t="s">
        <v>9</v>
      </c>
    </row>
    <row r="382" customFormat="false" ht="13.5" hidden="false" customHeight="false" outlineLevel="0" collapsed="false">
      <c r="A382" s="3" t="s">
        <v>1144</v>
      </c>
      <c r="B382" s="4" t="s">
        <v>1145</v>
      </c>
      <c r="C382" s="5" t="s">
        <v>1146</v>
      </c>
      <c r="D382" s="6" t="s">
        <v>8</v>
      </c>
      <c r="E382" s="7" t="s">
        <v>9</v>
      </c>
    </row>
    <row r="383" customFormat="false" ht="13.5" hidden="false" customHeight="false" outlineLevel="0" collapsed="false">
      <c r="A383" s="3" t="s">
        <v>1147</v>
      </c>
      <c r="B383" s="4" t="s">
        <v>1148</v>
      </c>
      <c r="C383" s="5" t="s">
        <v>1149</v>
      </c>
      <c r="D383" s="6" t="s">
        <v>8</v>
      </c>
      <c r="E383" s="7" t="s">
        <v>9</v>
      </c>
    </row>
    <row r="384" customFormat="false" ht="13.5" hidden="false" customHeight="false" outlineLevel="0" collapsed="false">
      <c r="A384" s="3" t="s">
        <v>1150</v>
      </c>
      <c r="B384" s="4" t="s">
        <v>1151</v>
      </c>
      <c r="C384" s="5" t="s">
        <v>1152</v>
      </c>
      <c r="D384" s="6" t="s">
        <v>8</v>
      </c>
      <c r="E384" s="7" t="s">
        <v>9</v>
      </c>
    </row>
    <row r="385" customFormat="false" ht="13.5" hidden="false" customHeight="false" outlineLevel="0" collapsed="false">
      <c r="A385" s="3" t="s">
        <v>1153</v>
      </c>
      <c r="B385" s="4" t="s">
        <v>1154</v>
      </c>
      <c r="C385" s="5" t="s">
        <v>1155</v>
      </c>
      <c r="D385" s="6" t="s">
        <v>8</v>
      </c>
      <c r="E385" s="7" t="s">
        <v>9</v>
      </c>
    </row>
    <row r="386" customFormat="false" ht="13.5" hidden="false" customHeight="false" outlineLevel="0" collapsed="false">
      <c r="A386" s="3" t="s">
        <v>1156</v>
      </c>
      <c r="B386" s="4" t="s">
        <v>1157</v>
      </c>
      <c r="C386" s="5" t="s">
        <v>1158</v>
      </c>
      <c r="D386" s="6" t="s">
        <v>8</v>
      </c>
      <c r="E386" s="7" t="s">
        <v>9</v>
      </c>
    </row>
    <row r="387" customFormat="false" ht="13.5" hidden="false" customHeight="false" outlineLevel="0" collapsed="false">
      <c r="A387" s="3" t="s">
        <v>1159</v>
      </c>
      <c r="B387" s="4" t="s">
        <v>1160</v>
      </c>
      <c r="C387" s="5" t="s">
        <v>1161</v>
      </c>
      <c r="D387" s="6" t="s">
        <v>8</v>
      </c>
      <c r="E387" s="7" t="s">
        <v>9</v>
      </c>
    </row>
    <row r="388" customFormat="false" ht="13.5" hidden="false" customHeight="false" outlineLevel="0" collapsed="false">
      <c r="A388" s="3" t="s">
        <v>1162</v>
      </c>
      <c r="B388" s="4" t="s">
        <v>1163</v>
      </c>
      <c r="C388" s="5" t="s">
        <v>1164</v>
      </c>
      <c r="D388" s="6" t="s">
        <v>8</v>
      </c>
      <c r="E388" s="7" t="s">
        <v>9</v>
      </c>
    </row>
    <row r="389" customFormat="false" ht="13.5" hidden="false" customHeight="false" outlineLevel="0" collapsed="false">
      <c r="A389" s="3" t="s">
        <v>1165</v>
      </c>
      <c r="B389" s="4" t="s">
        <v>1166</v>
      </c>
      <c r="C389" s="5" t="s">
        <v>1167</v>
      </c>
      <c r="D389" s="6" t="s">
        <v>8</v>
      </c>
      <c r="E389" s="7" t="s">
        <v>9</v>
      </c>
    </row>
    <row r="390" customFormat="false" ht="13.5" hidden="false" customHeight="false" outlineLevel="0" collapsed="false">
      <c r="A390" s="3" t="s">
        <v>1168</v>
      </c>
      <c r="B390" s="4" t="s">
        <v>1169</v>
      </c>
      <c r="C390" s="5" t="s">
        <v>1170</v>
      </c>
      <c r="D390" s="6" t="s">
        <v>8</v>
      </c>
      <c r="E390" s="7" t="s">
        <v>9</v>
      </c>
    </row>
    <row r="391" customFormat="false" ht="13.5" hidden="false" customHeight="false" outlineLevel="0" collapsed="false">
      <c r="A391" s="3" t="s">
        <v>1171</v>
      </c>
      <c r="B391" s="4" t="s">
        <v>1172</v>
      </c>
      <c r="C391" s="5" t="s">
        <v>1173</v>
      </c>
      <c r="D391" s="6" t="s">
        <v>8</v>
      </c>
      <c r="E391" s="7" t="s">
        <v>9</v>
      </c>
    </row>
    <row r="392" customFormat="false" ht="13.5" hidden="false" customHeight="false" outlineLevel="0" collapsed="false">
      <c r="A392" s="3" t="s">
        <v>1174</v>
      </c>
      <c r="B392" s="4" t="s">
        <v>1175</v>
      </c>
      <c r="C392" s="5" t="s">
        <v>1176</v>
      </c>
      <c r="D392" s="6" t="s">
        <v>8</v>
      </c>
      <c r="E392" s="7" t="s">
        <v>9</v>
      </c>
    </row>
    <row r="393" customFormat="false" ht="13.5" hidden="false" customHeight="false" outlineLevel="0" collapsed="false">
      <c r="A393" s="3" t="s">
        <v>1177</v>
      </c>
      <c r="B393" s="4" t="s">
        <v>1178</v>
      </c>
      <c r="C393" s="5" t="s">
        <v>1179</v>
      </c>
      <c r="D393" s="6" t="s">
        <v>8</v>
      </c>
      <c r="E393" s="7" t="s">
        <v>9</v>
      </c>
    </row>
    <row r="394" customFormat="false" ht="13.5" hidden="false" customHeight="false" outlineLevel="0" collapsed="false">
      <c r="A394" s="3" t="s">
        <v>1180</v>
      </c>
      <c r="B394" s="4" t="s">
        <v>1181</v>
      </c>
      <c r="C394" s="5" t="s">
        <v>1182</v>
      </c>
      <c r="D394" s="6" t="s">
        <v>8</v>
      </c>
      <c r="E394" s="7" t="s">
        <v>9</v>
      </c>
    </row>
    <row r="395" customFormat="false" ht="13.5" hidden="false" customHeight="false" outlineLevel="0" collapsed="false">
      <c r="A395" s="3" t="s">
        <v>1183</v>
      </c>
      <c r="B395" s="4" t="s">
        <v>1184</v>
      </c>
      <c r="C395" s="5" t="s">
        <v>1185</v>
      </c>
      <c r="D395" s="6" t="s">
        <v>8</v>
      </c>
      <c r="E395" s="7" t="s">
        <v>9</v>
      </c>
    </row>
    <row r="396" customFormat="false" ht="13.5" hidden="false" customHeight="false" outlineLevel="0" collapsed="false">
      <c r="A396" s="3" t="s">
        <v>1186</v>
      </c>
      <c r="B396" s="4" t="s">
        <v>1187</v>
      </c>
      <c r="C396" s="5" t="s">
        <v>1188</v>
      </c>
      <c r="D396" s="6" t="s">
        <v>8</v>
      </c>
      <c r="E396" s="7" t="s">
        <v>9</v>
      </c>
    </row>
    <row r="397" customFormat="false" ht="13.5" hidden="false" customHeight="false" outlineLevel="0" collapsed="false">
      <c r="A397" s="3" t="s">
        <v>1189</v>
      </c>
      <c r="B397" s="4" t="s">
        <v>1190</v>
      </c>
      <c r="C397" s="5" t="s">
        <v>1191</v>
      </c>
      <c r="D397" s="6" t="s">
        <v>8</v>
      </c>
      <c r="E397" s="7" t="s">
        <v>9</v>
      </c>
    </row>
    <row r="398" customFormat="false" ht="13.5" hidden="false" customHeight="false" outlineLevel="0" collapsed="false">
      <c r="A398" s="3" t="s">
        <v>1192</v>
      </c>
      <c r="B398" s="4" t="s">
        <v>1193</v>
      </c>
      <c r="C398" s="5" t="s">
        <v>1194</v>
      </c>
      <c r="D398" s="6" t="s">
        <v>8</v>
      </c>
      <c r="E398" s="7" t="s">
        <v>9</v>
      </c>
    </row>
    <row r="399" customFormat="false" ht="13.5" hidden="false" customHeight="false" outlineLevel="0" collapsed="false">
      <c r="A399" s="3" t="s">
        <v>1195</v>
      </c>
      <c r="B399" s="4" t="s">
        <v>1196</v>
      </c>
      <c r="C399" s="5" t="s">
        <v>1197</v>
      </c>
      <c r="D399" s="6" t="s">
        <v>8</v>
      </c>
      <c r="E399" s="7" t="s">
        <v>9</v>
      </c>
    </row>
    <row r="400" customFormat="false" ht="13.5" hidden="false" customHeight="false" outlineLevel="0" collapsed="false">
      <c r="A400" s="3" t="s">
        <v>1198</v>
      </c>
      <c r="B400" s="4" t="s">
        <v>1199</v>
      </c>
      <c r="C400" s="5" t="s">
        <v>1200</v>
      </c>
      <c r="D400" s="6" t="s">
        <v>8</v>
      </c>
      <c r="E400" s="7" t="s">
        <v>9</v>
      </c>
    </row>
    <row r="401" customFormat="false" ht="13.5" hidden="false" customHeight="false" outlineLevel="0" collapsed="false">
      <c r="A401" s="3" t="s">
        <v>1201</v>
      </c>
      <c r="B401" s="4" t="s">
        <v>1202</v>
      </c>
      <c r="C401" s="5" t="s">
        <v>1203</v>
      </c>
      <c r="D401" s="6" t="s">
        <v>8</v>
      </c>
      <c r="E401" s="7" t="s">
        <v>9</v>
      </c>
    </row>
    <row r="402" customFormat="false" ht="13.5" hidden="false" customHeight="false" outlineLevel="0" collapsed="false">
      <c r="A402" s="3" t="s">
        <v>1204</v>
      </c>
      <c r="B402" s="4" t="s">
        <v>1205</v>
      </c>
      <c r="C402" s="5" t="s">
        <v>1206</v>
      </c>
      <c r="D402" s="6" t="s">
        <v>8</v>
      </c>
      <c r="E402" s="7" t="s">
        <v>9</v>
      </c>
    </row>
    <row r="403" customFormat="false" ht="13.5" hidden="false" customHeight="false" outlineLevel="0" collapsed="false">
      <c r="A403" s="3" t="s">
        <v>1207</v>
      </c>
      <c r="B403" s="4" t="s">
        <v>1208</v>
      </c>
      <c r="C403" s="5" t="s">
        <v>1209</v>
      </c>
      <c r="D403" s="6" t="s">
        <v>8</v>
      </c>
      <c r="E403" s="7" t="s">
        <v>9</v>
      </c>
    </row>
    <row r="404" customFormat="false" ht="13.5" hidden="false" customHeight="false" outlineLevel="0" collapsed="false">
      <c r="A404" s="3" t="s">
        <v>1210</v>
      </c>
      <c r="B404" s="4" t="s">
        <v>1211</v>
      </c>
      <c r="C404" s="5" t="s">
        <v>1212</v>
      </c>
      <c r="D404" s="6" t="s">
        <v>8</v>
      </c>
      <c r="E404" s="7" t="s">
        <v>9</v>
      </c>
    </row>
    <row r="405" customFormat="false" ht="13.5" hidden="false" customHeight="false" outlineLevel="0" collapsed="false">
      <c r="A405" s="3" t="s">
        <v>1213</v>
      </c>
      <c r="B405" s="4" t="s">
        <v>1214</v>
      </c>
      <c r="C405" s="5" t="s">
        <v>1215</v>
      </c>
      <c r="D405" s="6" t="s">
        <v>8</v>
      </c>
      <c r="E405" s="7" t="s">
        <v>9</v>
      </c>
    </row>
    <row r="406" customFormat="false" ht="13.5" hidden="false" customHeight="false" outlineLevel="0" collapsed="false">
      <c r="A406" s="3" t="s">
        <v>1216</v>
      </c>
      <c r="B406" s="4" t="s">
        <v>1217</v>
      </c>
      <c r="C406" s="5" t="s">
        <v>1218</v>
      </c>
      <c r="D406" s="6" t="s">
        <v>8</v>
      </c>
      <c r="E406" s="7" t="s">
        <v>9</v>
      </c>
    </row>
    <row r="407" customFormat="false" ht="13.5" hidden="false" customHeight="false" outlineLevel="0" collapsed="false">
      <c r="A407" s="3" t="s">
        <v>1219</v>
      </c>
      <c r="B407" s="4" t="s">
        <v>1220</v>
      </c>
      <c r="C407" s="5" t="s">
        <v>1221</v>
      </c>
      <c r="D407" s="6" t="s">
        <v>8</v>
      </c>
      <c r="E407" s="7" t="s">
        <v>9</v>
      </c>
    </row>
    <row r="408" customFormat="false" ht="13.5" hidden="false" customHeight="false" outlineLevel="0" collapsed="false">
      <c r="A408" s="3" t="s">
        <v>1222</v>
      </c>
      <c r="B408" s="4" t="s">
        <v>1223</v>
      </c>
      <c r="C408" s="5" t="s">
        <v>1224</v>
      </c>
      <c r="D408" s="6" t="s">
        <v>8</v>
      </c>
      <c r="E408" s="7" t="s">
        <v>9</v>
      </c>
    </row>
    <row r="409" customFormat="false" ht="13.5" hidden="false" customHeight="false" outlineLevel="0" collapsed="false">
      <c r="A409" s="3" t="s">
        <v>1225</v>
      </c>
      <c r="B409" s="4" t="s">
        <v>1226</v>
      </c>
      <c r="C409" s="5" t="s">
        <v>1227</v>
      </c>
      <c r="D409" s="6" t="s">
        <v>8</v>
      </c>
      <c r="E409" s="7" t="s">
        <v>9</v>
      </c>
    </row>
    <row r="410" customFormat="false" ht="13.5" hidden="false" customHeight="false" outlineLevel="0" collapsed="false">
      <c r="A410" s="3" t="s">
        <v>1228</v>
      </c>
      <c r="B410" s="4" t="s">
        <v>1229</v>
      </c>
      <c r="C410" s="5" t="s">
        <v>1230</v>
      </c>
      <c r="D410" s="6" t="s">
        <v>8</v>
      </c>
      <c r="E410" s="7" t="s">
        <v>9</v>
      </c>
    </row>
    <row r="411" customFormat="false" ht="13.5" hidden="false" customHeight="false" outlineLevel="0" collapsed="false">
      <c r="A411" s="3" t="s">
        <v>1231</v>
      </c>
      <c r="B411" s="4" t="s">
        <v>1232</v>
      </c>
      <c r="C411" s="5" t="s">
        <v>1233</v>
      </c>
      <c r="D411" s="6" t="s">
        <v>8</v>
      </c>
      <c r="E411" s="7" t="s">
        <v>9</v>
      </c>
    </row>
    <row r="412" customFormat="false" ht="13.5" hidden="false" customHeight="false" outlineLevel="0" collapsed="false">
      <c r="A412" s="3" t="s">
        <v>1234</v>
      </c>
      <c r="B412" s="4" t="s">
        <v>1235</v>
      </c>
      <c r="C412" s="5" t="s">
        <v>1236</v>
      </c>
      <c r="D412" s="6" t="s">
        <v>8</v>
      </c>
      <c r="E412" s="7" t="s">
        <v>9</v>
      </c>
    </row>
    <row r="413" customFormat="false" ht="13.5" hidden="false" customHeight="false" outlineLevel="0" collapsed="false">
      <c r="A413" s="3" t="s">
        <v>1237</v>
      </c>
      <c r="B413" s="4" t="s">
        <v>1238</v>
      </c>
      <c r="C413" s="5" t="s">
        <v>1239</v>
      </c>
      <c r="D413" s="6" t="s">
        <v>8</v>
      </c>
      <c r="E413" s="7" t="s">
        <v>9</v>
      </c>
    </row>
    <row r="414" customFormat="false" ht="13.5" hidden="false" customHeight="false" outlineLevel="0" collapsed="false">
      <c r="A414" s="3" t="s">
        <v>1240</v>
      </c>
      <c r="B414" s="4" t="s">
        <v>1241</v>
      </c>
      <c r="C414" s="5" t="s">
        <v>1242</v>
      </c>
      <c r="D414" s="6" t="s">
        <v>8</v>
      </c>
      <c r="E414" s="7" t="s">
        <v>9</v>
      </c>
    </row>
    <row r="415" customFormat="false" ht="13.5" hidden="false" customHeight="false" outlineLevel="0" collapsed="false">
      <c r="A415" s="3" t="s">
        <v>1243</v>
      </c>
      <c r="B415" s="4" t="s">
        <v>1244</v>
      </c>
      <c r="C415" s="5" t="s">
        <v>1245</v>
      </c>
      <c r="D415" s="6" t="s">
        <v>8</v>
      </c>
      <c r="E415" s="7" t="s">
        <v>9</v>
      </c>
    </row>
    <row r="416" customFormat="false" ht="13.5" hidden="false" customHeight="false" outlineLevel="0" collapsed="false">
      <c r="A416" s="3" t="s">
        <v>1246</v>
      </c>
      <c r="B416" s="4" t="s">
        <v>1247</v>
      </c>
      <c r="C416" s="5" t="s">
        <v>1248</v>
      </c>
      <c r="D416" s="6" t="s">
        <v>8</v>
      </c>
      <c r="E416" s="7" t="s">
        <v>9</v>
      </c>
    </row>
    <row r="417" customFormat="false" ht="13.5" hidden="false" customHeight="false" outlineLevel="0" collapsed="false">
      <c r="A417" s="3" t="s">
        <v>1249</v>
      </c>
      <c r="B417" s="4" t="s">
        <v>1250</v>
      </c>
      <c r="C417" s="5" t="s">
        <v>1251</v>
      </c>
      <c r="D417" s="6" t="s">
        <v>8</v>
      </c>
      <c r="E417" s="7" t="s">
        <v>9</v>
      </c>
    </row>
    <row r="418" customFormat="false" ht="13.5" hidden="false" customHeight="false" outlineLevel="0" collapsed="false">
      <c r="A418" s="3" t="s">
        <v>1252</v>
      </c>
      <c r="B418" s="4" t="s">
        <v>1253</v>
      </c>
      <c r="C418" s="5" t="s">
        <v>1254</v>
      </c>
      <c r="D418" s="6" t="s">
        <v>8</v>
      </c>
      <c r="E418" s="7" t="s">
        <v>9</v>
      </c>
    </row>
    <row r="419" customFormat="false" ht="13.5" hidden="false" customHeight="false" outlineLevel="0" collapsed="false">
      <c r="A419" s="3" t="s">
        <v>1255</v>
      </c>
      <c r="B419" s="4" t="s">
        <v>1256</v>
      </c>
      <c r="C419" s="5" t="s">
        <v>1257</v>
      </c>
      <c r="D419" s="6" t="s">
        <v>8</v>
      </c>
      <c r="E419" s="7" t="s">
        <v>9</v>
      </c>
    </row>
    <row r="420" customFormat="false" ht="13.5" hidden="false" customHeight="false" outlineLevel="0" collapsed="false">
      <c r="A420" s="3" t="s">
        <v>1258</v>
      </c>
      <c r="B420" s="4" t="s">
        <v>1259</v>
      </c>
      <c r="C420" s="5" t="s">
        <v>1260</v>
      </c>
      <c r="D420" s="6" t="s">
        <v>8</v>
      </c>
      <c r="E420" s="7" t="s">
        <v>9</v>
      </c>
    </row>
    <row r="421" customFormat="false" ht="13.5" hidden="false" customHeight="false" outlineLevel="0" collapsed="false">
      <c r="A421" s="3" t="s">
        <v>1261</v>
      </c>
      <c r="B421" s="4" t="s">
        <v>1262</v>
      </c>
      <c r="C421" s="5" t="s">
        <v>1263</v>
      </c>
      <c r="D421" s="6" t="s">
        <v>8</v>
      </c>
      <c r="E421" s="7" t="s">
        <v>9</v>
      </c>
    </row>
    <row r="422" customFormat="false" ht="13.5" hidden="false" customHeight="false" outlineLevel="0" collapsed="false">
      <c r="A422" s="3" t="s">
        <v>1264</v>
      </c>
      <c r="B422" s="4" t="s">
        <v>1265</v>
      </c>
      <c r="C422" s="5" t="s">
        <v>1266</v>
      </c>
      <c r="D422" s="6" t="s">
        <v>8</v>
      </c>
      <c r="E422" s="7" t="s">
        <v>9</v>
      </c>
    </row>
    <row r="423" customFormat="false" ht="13.5" hidden="false" customHeight="false" outlineLevel="0" collapsed="false">
      <c r="A423" s="3" t="s">
        <v>1267</v>
      </c>
      <c r="B423" s="4" t="s">
        <v>1268</v>
      </c>
      <c r="C423" s="5" t="s">
        <v>1269</v>
      </c>
      <c r="D423" s="6" t="s">
        <v>8</v>
      </c>
      <c r="E423" s="7" t="s">
        <v>9</v>
      </c>
    </row>
    <row r="424" customFormat="false" ht="13.5" hidden="false" customHeight="false" outlineLevel="0" collapsed="false">
      <c r="A424" s="3" t="s">
        <v>1270</v>
      </c>
      <c r="B424" s="4" t="s">
        <v>1271</v>
      </c>
      <c r="C424" s="5" t="s">
        <v>1272</v>
      </c>
      <c r="D424" s="6" t="s">
        <v>8</v>
      </c>
      <c r="E424" s="7" t="s">
        <v>9</v>
      </c>
    </row>
    <row r="425" customFormat="false" ht="13.5" hidden="false" customHeight="false" outlineLevel="0" collapsed="false">
      <c r="A425" s="3" t="s">
        <v>1273</v>
      </c>
      <c r="B425" s="4" t="s">
        <v>1274</v>
      </c>
      <c r="C425" s="5" t="s">
        <v>1275</v>
      </c>
      <c r="D425" s="6" t="s">
        <v>8</v>
      </c>
      <c r="E425" s="7" t="s">
        <v>9</v>
      </c>
    </row>
    <row r="426" customFormat="false" ht="13.5" hidden="false" customHeight="false" outlineLevel="0" collapsed="false">
      <c r="A426" s="3" t="s">
        <v>1276</v>
      </c>
      <c r="B426" s="4" t="s">
        <v>1277</v>
      </c>
      <c r="C426" s="5" t="s">
        <v>1278</v>
      </c>
      <c r="D426" s="6" t="s">
        <v>8</v>
      </c>
      <c r="E426" s="7" t="s">
        <v>9</v>
      </c>
    </row>
    <row r="427" customFormat="false" ht="13.5" hidden="false" customHeight="false" outlineLevel="0" collapsed="false">
      <c r="A427" s="3" t="s">
        <v>1279</v>
      </c>
      <c r="B427" s="4" t="s">
        <v>1280</v>
      </c>
      <c r="C427" s="5" t="s">
        <v>1281</v>
      </c>
      <c r="D427" s="6" t="s">
        <v>8</v>
      </c>
      <c r="E427" s="7" t="s">
        <v>9</v>
      </c>
    </row>
    <row r="428" customFormat="false" ht="13.5" hidden="false" customHeight="false" outlineLevel="0" collapsed="false">
      <c r="A428" s="3" t="s">
        <v>1282</v>
      </c>
      <c r="B428" s="4" t="s">
        <v>1283</v>
      </c>
      <c r="C428" s="5" t="s">
        <v>1284</v>
      </c>
      <c r="D428" s="6" t="s">
        <v>8</v>
      </c>
      <c r="E428" s="7" t="s">
        <v>9</v>
      </c>
    </row>
    <row r="429" customFormat="false" ht="13.5" hidden="false" customHeight="false" outlineLevel="0" collapsed="false">
      <c r="A429" s="3" t="s">
        <v>1285</v>
      </c>
      <c r="B429" s="4" t="s">
        <v>1286</v>
      </c>
      <c r="C429" s="5" t="s">
        <v>1287</v>
      </c>
      <c r="D429" s="6" t="s">
        <v>8</v>
      </c>
      <c r="E429" s="7" t="s">
        <v>9</v>
      </c>
    </row>
    <row r="430" customFormat="false" ht="13.5" hidden="false" customHeight="false" outlineLevel="0" collapsed="false">
      <c r="A430" s="3" t="s">
        <v>1288</v>
      </c>
      <c r="B430" s="4" t="s">
        <v>1289</v>
      </c>
      <c r="C430" s="5" t="s">
        <v>1290</v>
      </c>
      <c r="D430" s="6" t="s">
        <v>8</v>
      </c>
      <c r="E430" s="7" t="s">
        <v>9</v>
      </c>
    </row>
    <row r="431" customFormat="false" ht="13.5" hidden="false" customHeight="false" outlineLevel="0" collapsed="false">
      <c r="A431" s="3" t="s">
        <v>1291</v>
      </c>
      <c r="B431" s="4" t="s">
        <v>1292</v>
      </c>
      <c r="C431" s="5" t="s">
        <v>1293</v>
      </c>
      <c r="D431" s="6" t="s">
        <v>8</v>
      </c>
      <c r="E431" s="7" t="s">
        <v>9</v>
      </c>
    </row>
    <row r="432" customFormat="false" ht="13.5" hidden="false" customHeight="false" outlineLevel="0" collapsed="false">
      <c r="A432" s="3" t="s">
        <v>1294</v>
      </c>
      <c r="B432" s="4" t="s">
        <v>1295</v>
      </c>
      <c r="C432" s="5" t="s">
        <v>1296</v>
      </c>
      <c r="D432" s="6" t="s">
        <v>8</v>
      </c>
      <c r="E432" s="7" t="s">
        <v>9</v>
      </c>
    </row>
    <row r="433" customFormat="false" ht="13.5" hidden="false" customHeight="false" outlineLevel="0" collapsed="false">
      <c r="A433" s="3" t="s">
        <v>1297</v>
      </c>
      <c r="B433" s="4" t="s">
        <v>1298</v>
      </c>
      <c r="C433" s="5" t="s">
        <v>1299</v>
      </c>
      <c r="D433" s="6" t="s">
        <v>8</v>
      </c>
      <c r="E433" s="7" t="s">
        <v>9</v>
      </c>
    </row>
    <row r="434" customFormat="false" ht="13.5" hidden="false" customHeight="false" outlineLevel="0" collapsed="false">
      <c r="A434" s="3" t="s">
        <v>1300</v>
      </c>
      <c r="B434" s="4" t="s">
        <v>1301</v>
      </c>
      <c r="C434" s="5" t="s">
        <v>1302</v>
      </c>
      <c r="D434" s="6" t="s">
        <v>8</v>
      </c>
      <c r="E434" s="7" t="s">
        <v>9</v>
      </c>
    </row>
    <row r="435" customFormat="false" ht="13.5" hidden="false" customHeight="false" outlineLevel="0" collapsed="false">
      <c r="A435" s="3" t="s">
        <v>1303</v>
      </c>
      <c r="B435" s="4" t="s">
        <v>1304</v>
      </c>
      <c r="C435" s="5" t="s">
        <v>1305</v>
      </c>
      <c r="D435" s="6" t="s">
        <v>8</v>
      </c>
      <c r="E435" s="7" t="s">
        <v>9</v>
      </c>
    </row>
    <row r="436" customFormat="false" ht="13.5" hidden="false" customHeight="false" outlineLevel="0" collapsed="false">
      <c r="A436" s="3" t="s">
        <v>1306</v>
      </c>
      <c r="B436" s="4" t="s">
        <v>1307</v>
      </c>
      <c r="C436" s="5" t="s">
        <v>1308</v>
      </c>
      <c r="D436" s="6" t="s">
        <v>8</v>
      </c>
      <c r="E436" s="7" t="s">
        <v>9</v>
      </c>
    </row>
    <row r="437" customFormat="false" ht="13.5" hidden="false" customHeight="false" outlineLevel="0" collapsed="false">
      <c r="A437" s="3" t="s">
        <v>1309</v>
      </c>
      <c r="B437" s="4" t="s">
        <v>1310</v>
      </c>
      <c r="C437" s="5" t="s">
        <v>1311</v>
      </c>
      <c r="D437" s="6" t="s">
        <v>8</v>
      </c>
      <c r="E437" s="7" t="s">
        <v>9</v>
      </c>
    </row>
    <row r="438" customFormat="false" ht="13.5" hidden="false" customHeight="false" outlineLevel="0" collapsed="false">
      <c r="A438" s="3" t="s">
        <v>1312</v>
      </c>
      <c r="B438" s="4" t="s">
        <v>1313</v>
      </c>
      <c r="C438" s="5" t="s">
        <v>1314</v>
      </c>
      <c r="D438" s="6" t="s">
        <v>8</v>
      </c>
      <c r="E438" s="7" t="s">
        <v>9</v>
      </c>
    </row>
    <row r="439" customFormat="false" ht="13.5" hidden="false" customHeight="false" outlineLevel="0" collapsed="false">
      <c r="A439" s="3" t="s">
        <v>1315</v>
      </c>
      <c r="B439" s="4" t="s">
        <v>1316</v>
      </c>
      <c r="C439" s="5" t="s">
        <v>1317</v>
      </c>
      <c r="D439" s="6" t="s">
        <v>8</v>
      </c>
      <c r="E439" s="7" t="s">
        <v>9</v>
      </c>
    </row>
    <row r="440" customFormat="false" ht="13.5" hidden="false" customHeight="false" outlineLevel="0" collapsed="false">
      <c r="A440" s="3" t="s">
        <v>1318</v>
      </c>
      <c r="B440" s="4" t="s">
        <v>1319</v>
      </c>
      <c r="C440" s="5" t="s">
        <v>1320</v>
      </c>
      <c r="D440" s="6" t="s">
        <v>8</v>
      </c>
      <c r="E440" s="7" t="s">
        <v>9</v>
      </c>
    </row>
    <row r="441" customFormat="false" ht="13.5" hidden="false" customHeight="false" outlineLevel="0" collapsed="false">
      <c r="A441" s="3" t="s">
        <v>1321</v>
      </c>
      <c r="B441" s="4" t="s">
        <v>1322</v>
      </c>
      <c r="C441" s="5" t="s">
        <v>1323</v>
      </c>
      <c r="D441" s="6" t="s">
        <v>8</v>
      </c>
      <c r="E441" s="7" t="s">
        <v>9</v>
      </c>
    </row>
    <row r="442" customFormat="false" ht="13.5" hidden="false" customHeight="false" outlineLevel="0" collapsed="false">
      <c r="A442" s="3" t="s">
        <v>1324</v>
      </c>
      <c r="B442" s="4" t="s">
        <v>1325</v>
      </c>
      <c r="C442" s="5" t="s">
        <v>1326</v>
      </c>
      <c r="D442" s="6" t="s">
        <v>8</v>
      </c>
      <c r="E442" s="7" t="s">
        <v>9</v>
      </c>
    </row>
    <row r="443" customFormat="false" ht="13.5" hidden="false" customHeight="false" outlineLevel="0" collapsed="false">
      <c r="A443" s="3" t="s">
        <v>1327</v>
      </c>
      <c r="B443" s="4" t="s">
        <v>1328</v>
      </c>
      <c r="C443" s="5" t="s">
        <v>1329</v>
      </c>
      <c r="D443" s="6" t="s">
        <v>8</v>
      </c>
      <c r="E443" s="7" t="s">
        <v>9</v>
      </c>
    </row>
    <row r="444" customFormat="false" ht="13.5" hidden="false" customHeight="false" outlineLevel="0" collapsed="false">
      <c r="A444" s="3" t="s">
        <v>1330</v>
      </c>
      <c r="B444" s="4" t="s">
        <v>1331</v>
      </c>
      <c r="C444" s="5" t="s">
        <v>1332</v>
      </c>
      <c r="D444" s="6" t="s">
        <v>8</v>
      </c>
      <c r="E444" s="7" t="s">
        <v>9</v>
      </c>
    </row>
    <row r="445" customFormat="false" ht="13.5" hidden="false" customHeight="false" outlineLevel="0" collapsed="false">
      <c r="A445" s="3" t="s">
        <v>1333</v>
      </c>
      <c r="B445" s="4" t="s">
        <v>1334</v>
      </c>
      <c r="C445" s="5" t="s">
        <v>1335</v>
      </c>
      <c r="D445" s="6" t="s">
        <v>8</v>
      </c>
      <c r="E445" s="7" t="s">
        <v>9</v>
      </c>
    </row>
    <row r="446" customFormat="false" ht="13.5" hidden="false" customHeight="false" outlineLevel="0" collapsed="false">
      <c r="A446" s="3" t="s">
        <v>1336</v>
      </c>
      <c r="B446" s="4" t="s">
        <v>1337</v>
      </c>
      <c r="C446" s="5" t="s">
        <v>1338</v>
      </c>
      <c r="D446" s="6" t="s">
        <v>8</v>
      </c>
      <c r="E446" s="7" t="s">
        <v>9</v>
      </c>
    </row>
    <row r="447" customFormat="false" ht="13.5" hidden="false" customHeight="false" outlineLevel="0" collapsed="false">
      <c r="A447" s="3" t="s">
        <v>1339</v>
      </c>
      <c r="B447" s="4" t="s">
        <v>1340</v>
      </c>
      <c r="C447" s="5" t="s">
        <v>1341</v>
      </c>
      <c r="D447" s="6" t="s">
        <v>8</v>
      </c>
      <c r="E447" s="7" t="s">
        <v>9</v>
      </c>
    </row>
    <row r="448" customFormat="false" ht="13.5" hidden="false" customHeight="false" outlineLevel="0" collapsed="false">
      <c r="A448" s="3" t="s">
        <v>1342</v>
      </c>
      <c r="B448" s="4" t="s">
        <v>1343</v>
      </c>
      <c r="C448" s="5" t="s">
        <v>1344</v>
      </c>
      <c r="D448" s="6" t="s">
        <v>8</v>
      </c>
      <c r="E448" s="7" t="s">
        <v>9</v>
      </c>
    </row>
    <row r="449" customFormat="false" ht="13.5" hidden="false" customHeight="false" outlineLevel="0" collapsed="false">
      <c r="A449" s="3" t="s">
        <v>1345</v>
      </c>
      <c r="B449" s="4" t="s">
        <v>1346</v>
      </c>
      <c r="C449" s="5" t="s">
        <v>1347</v>
      </c>
      <c r="D449" s="6" t="s">
        <v>8</v>
      </c>
      <c r="E449" s="7" t="s">
        <v>9</v>
      </c>
    </row>
    <row r="450" customFormat="false" ht="13.5" hidden="false" customHeight="false" outlineLevel="0" collapsed="false">
      <c r="A450" s="3" t="s">
        <v>1348</v>
      </c>
      <c r="B450" s="4" t="s">
        <v>1349</v>
      </c>
      <c r="C450" s="5" t="s">
        <v>1350</v>
      </c>
      <c r="D450" s="6" t="s">
        <v>8</v>
      </c>
      <c r="E450" s="7" t="s">
        <v>9</v>
      </c>
    </row>
    <row r="451" customFormat="false" ht="13.5" hidden="false" customHeight="false" outlineLevel="0" collapsed="false">
      <c r="A451" s="3" t="s">
        <v>1351</v>
      </c>
      <c r="B451" s="4" t="s">
        <v>1352</v>
      </c>
      <c r="C451" s="5" t="s">
        <v>1353</v>
      </c>
      <c r="D451" s="6" t="s">
        <v>8</v>
      </c>
      <c r="E451" s="7" t="s">
        <v>9</v>
      </c>
    </row>
    <row r="452" customFormat="false" ht="13.5" hidden="false" customHeight="false" outlineLevel="0" collapsed="false">
      <c r="A452" s="3" t="s">
        <v>1354</v>
      </c>
      <c r="B452" s="4" t="s">
        <v>1355</v>
      </c>
      <c r="C452" s="5" t="s">
        <v>1356</v>
      </c>
      <c r="D452" s="6" t="s">
        <v>8</v>
      </c>
      <c r="E452" s="7" t="s">
        <v>9</v>
      </c>
    </row>
    <row r="453" customFormat="false" ht="13.5" hidden="false" customHeight="false" outlineLevel="0" collapsed="false">
      <c r="A453" s="3" t="s">
        <v>1357</v>
      </c>
      <c r="B453" s="4" t="s">
        <v>764</v>
      </c>
      <c r="C453" s="5" t="s">
        <v>1358</v>
      </c>
      <c r="D453" s="6" t="s">
        <v>8</v>
      </c>
      <c r="E453" s="7" t="s">
        <v>9</v>
      </c>
    </row>
    <row r="454" customFormat="false" ht="13.5" hidden="false" customHeight="false" outlineLevel="0" collapsed="false">
      <c r="A454" s="3" t="s">
        <v>1359</v>
      </c>
      <c r="B454" s="4" t="s">
        <v>1360</v>
      </c>
      <c r="C454" s="5" t="s">
        <v>1361</v>
      </c>
      <c r="D454" s="6" t="s">
        <v>8</v>
      </c>
      <c r="E454" s="7" t="s">
        <v>9</v>
      </c>
    </row>
    <row r="455" customFormat="false" ht="13.5" hidden="false" customHeight="false" outlineLevel="0" collapsed="false">
      <c r="A455" s="3" t="s">
        <v>1362</v>
      </c>
      <c r="B455" s="4" t="s">
        <v>1363</v>
      </c>
      <c r="C455" s="5" t="s">
        <v>1364</v>
      </c>
      <c r="D455" s="6" t="s">
        <v>8</v>
      </c>
      <c r="E455" s="7" t="s">
        <v>9</v>
      </c>
    </row>
    <row r="456" customFormat="false" ht="13.5" hidden="false" customHeight="false" outlineLevel="0" collapsed="false">
      <c r="A456" s="3" t="s">
        <v>1365</v>
      </c>
      <c r="B456" s="4" t="s">
        <v>1366</v>
      </c>
      <c r="C456" s="5" t="s">
        <v>1367</v>
      </c>
      <c r="D456" s="6" t="s">
        <v>8</v>
      </c>
      <c r="E456" s="7" t="s">
        <v>9</v>
      </c>
    </row>
    <row r="457" customFormat="false" ht="13.5" hidden="false" customHeight="false" outlineLevel="0" collapsed="false">
      <c r="A457" s="3" t="s">
        <v>1368</v>
      </c>
      <c r="B457" s="4" t="s">
        <v>1369</v>
      </c>
      <c r="C457" s="5" t="s">
        <v>1370</v>
      </c>
      <c r="D457" s="6" t="s">
        <v>8</v>
      </c>
      <c r="E457" s="7" t="s">
        <v>9</v>
      </c>
    </row>
    <row r="458" customFormat="false" ht="13.5" hidden="false" customHeight="false" outlineLevel="0" collapsed="false">
      <c r="A458" s="3" t="s">
        <v>1371</v>
      </c>
      <c r="B458" s="4" t="s">
        <v>1372</v>
      </c>
      <c r="C458" s="5" t="s">
        <v>1373</v>
      </c>
      <c r="D458" s="6" t="s">
        <v>8</v>
      </c>
      <c r="E458" s="7" t="s">
        <v>9</v>
      </c>
    </row>
    <row r="459" customFormat="false" ht="13.5" hidden="false" customHeight="false" outlineLevel="0" collapsed="false">
      <c r="A459" s="3" t="s">
        <v>1374</v>
      </c>
      <c r="B459" s="4" t="s">
        <v>1375</v>
      </c>
      <c r="C459" s="5" t="s">
        <v>1376</v>
      </c>
      <c r="D459" s="6" t="s">
        <v>8</v>
      </c>
      <c r="E459" s="7" t="s">
        <v>9</v>
      </c>
    </row>
    <row r="460" customFormat="false" ht="13.5" hidden="false" customHeight="false" outlineLevel="0" collapsed="false">
      <c r="A460" s="3" t="s">
        <v>1377</v>
      </c>
      <c r="B460" s="4" t="s">
        <v>1378</v>
      </c>
      <c r="C460" s="5" t="s">
        <v>1379</v>
      </c>
      <c r="D460" s="6" t="s">
        <v>8</v>
      </c>
      <c r="E460" s="7" t="s">
        <v>9</v>
      </c>
    </row>
    <row r="461" customFormat="false" ht="13.5" hidden="false" customHeight="false" outlineLevel="0" collapsed="false">
      <c r="A461" s="3" t="s">
        <v>1380</v>
      </c>
      <c r="B461" s="4" t="s">
        <v>1381</v>
      </c>
      <c r="C461" s="5" t="s">
        <v>1382</v>
      </c>
      <c r="D461" s="6" t="s">
        <v>8</v>
      </c>
      <c r="E461" s="7" t="s">
        <v>9</v>
      </c>
    </row>
    <row r="462" customFormat="false" ht="13.5" hidden="false" customHeight="false" outlineLevel="0" collapsed="false">
      <c r="A462" s="3" t="s">
        <v>1383</v>
      </c>
      <c r="B462" s="4" t="s">
        <v>1384</v>
      </c>
      <c r="C462" s="5" t="s">
        <v>1385</v>
      </c>
      <c r="D462" s="6" t="s">
        <v>8</v>
      </c>
      <c r="E462" s="7" t="s">
        <v>9</v>
      </c>
    </row>
    <row r="463" customFormat="false" ht="13.5" hidden="false" customHeight="false" outlineLevel="0" collapsed="false">
      <c r="A463" s="3" t="s">
        <v>1386</v>
      </c>
      <c r="B463" s="4" t="s">
        <v>1387</v>
      </c>
      <c r="C463" s="5" t="s">
        <v>1388</v>
      </c>
      <c r="D463" s="6" t="s">
        <v>8</v>
      </c>
      <c r="E463" s="7" t="s">
        <v>9</v>
      </c>
    </row>
    <row r="464" customFormat="false" ht="13.5" hidden="false" customHeight="false" outlineLevel="0" collapsed="false">
      <c r="A464" s="3" t="s">
        <v>1389</v>
      </c>
      <c r="B464" s="4" t="s">
        <v>1390</v>
      </c>
      <c r="C464" s="5" t="s">
        <v>1391</v>
      </c>
      <c r="D464" s="6" t="s">
        <v>8</v>
      </c>
      <c r="E464" s="7" t="s">
        <v>9</v>
      </c>
    </row>
    <row r="465" customFormat="false" ht="13.5" hidden="false" customHeight="false" outlineLevel="0" collapsed="false">
      <c r="A465" s="3" t="s">
        <v>1392</v>
      </c>
      <c r="B465" s="4" t="s">
        <v>1393</v>
      </c>
      <c r="C465" s="5" t="s">
        <v>1394</v>
      </c>
      <c r="D465" s="6" t="s">
        <v>8</v>
      </c>
      <c r="E465" s="7" t="s">
        <v>9</v>
      </c>
    </row>
    <row r="466" customFormat="false" ht="13.5" hidden="false" customHeight="false" outlineLevel="0" collapsed="false">
      <c r="A466" s="3" t="s">
        <v>1395</v>
      </c>
      <c r="B466" s="4" t="s">
        <v>1396</v>
      </c>
      <c r="C466" s="5" t="s">
        <v>1397</v>
      </c>
      <c r="D466" s="6" t="s">
        <v>8</v>
      </c>
      <c r="E466" s="7" t="s">
        <v>9</v>
      </c>
    </row>
    <row r="467" customFormat="false" ht="13.5" hidden="false" customHeight="false" outlineLevel="0" collapsed="false">
      <c r="A467" s="3" t="s">
        <v>1398</v>
      </c>
      <c r="B467" s="4" t="s">
        <v>1399</v>
      </c>
      <c r="C467" s="5" t="s">
        <v>1400</v>
      </c>
      <c r="D467" s="6" t="s">
        <v>8</v>
      </c>
      <c r="E467" s="7" t="s">
        <v>9</v>
      </c>
    </row>
    <row r="468" customFormat="false" ht="13.5" hidden="false" customHeight="false" outlineLevel="0" collapsed="false">
      <c r="A468" s="3" t="s">
        <v>1401</v>
      </c>
      <c r="B468" s="4" t="s">
        <v>1402</v>
      </c>
      <c r="C468" s="5" t="s">
        <v>1403</v>
      </c>
      <c r="D468" s="6" t="s">
        <v>8</v>
      </c>
      <c r="E468" s="7" t="s">
        <v>9</v>
      </c>
    </row>
    <row r="469" customFormat="false" ht="13.5" hidden="false" customHeight="false" outlineLevel="0" collapsed="false">
      <c r="A469" s="3" t="s">
        <v>1404</v>
      </c>
      <c r="B469" s="4" t="s">
        <v>1405</v>
      </c>
      <c r="C469" s="5" t="s">
        <v>1406</v>
      </c>
      <c r="D469" s="6" t="s">
        <v>8</v>
      </c>
      <c r="E469" s="7" t="s">
        <v>9</v>
      </c>
    </row>
    <row r="470" customFormat="false" ht="13.5" hidden="false" customHeight="false" outlineLevel="0" collapsed="false">
      <c r="A470" s="3" t="s">
        <v>1407</v>
      </c>
      <c r="B470" s="4" t="s">
        <v>1408</v>
      </c>
      <c r="C470" s="5" t="s">
        <v>1409</v>
      </c>
      <c r="D470" s="6" t="s">
        <v>8</v>
      </c>
      <c r="E470" s="7" t="s">
        <v>9</v>
      </c>
    </row>
    <row r="471" customFormat="false" ht="13.5" hidden="false" customHeight="false" outlineLevel="0" collapsed="false">
      <c r="A471" s="3" t="s">
        <v>1410</v>
      </c>
      <c r="B471" s="4" t="s">
        <v>1411</v>
      </c>
      <c r="C471" s="5" t="s">
        <v>1412</v>
      </c>
      <c r="D471" s="6" t="s">
        <v>8</v>
      </c>
      <c r="E471" s="7" t="s">
        <v>9</v>
      </c>
    </row>
    <row r="472" customFormat="false" ht="13.5" hidden="false" customHeight="false" outlineLevel="0" collapsed="false">
      <c r="A472" s="3" t="s">
        <v>1413</v>
      </c>
      <c r="B472" s="4" t="s">
        <v>1414</v>
      </c>
      <c r="C472" s="5" t="s">
        <v>1415</v>
      </c>
      <c r="D472" s="6" t="s">
        <v>8</v>
      </c>
      <c r="E472" s="7" t="s">
        <v>9</v>
      </c>
    </row>
    <row r="473" customFormat="false" ht="13.5" hidden="false" customHeight="false" outlineLevel="0" collapsed="false">
      <c r="A473" s="3" t="s">
        <v>1416</v>
      </c>
      <c r="B473" s="4" t="s">
        <v>1417</v>
      </c>
      <c r="C473" s="5" t="s">
        <v>1418</v>
      </c>
      <c r="D473" s="6" t="s">
        <v>8</v>
      </c>
      <c r="E473" s="7" t="s">
        <v>9</v>
      </c>
    </row>
    <row r="474" customFormat="false" ht="13.5" hidden="false" customHeight="false" outlineLevel="0" collapsed="false">
      <c r="A474" s="3" t="s">
        <v>1419</v>
      </c>
      <c r="B474" s="4" t="s">
        <v>1420</v>
      </c>
      <c r="C474" s="5" t="s">
        <v>1421</v>
      </c>
      <c r="D474" s="6" t="s">
        <v>8</v>
      </c>
      <c r="E474" s="7" t="s">
        <v>9</v>
      </c>
    </row>
    <row r="475" customFormat="false" ht="13.5" hidden="false" customHeight="false" outlineLevel="0" collapsed="false">
      <c r="A475" s="3" t="s">
        <v>1422</v>
      </c>
      <c r="B475" s="4" t="s">
        <v>1423</v>
      </c>
      <c r="C475" s="5" t="s">
        <v>1424</v>
      </c>
      <c r="D475" s="6" t="s">
        <v>8</v>
      </c>
      <c r="E475" s="7" t="s">
        <v>9</v>
      </c>
    </row>
    <row r="476" customFormat="false" ht="13.5" hidden="false" customHeight="false" outlineLevel="0" collapsed="false">
      <c r="A476" s="3" t="s">
        <v>1425</v>
      </c>
      <c r="B476" s="4" t="s">
        <v>1426</v>
      </c>
      <c r="C476" s="5" t="s">
        <v>1427</v>
      </c>
      <c r="D476" s="6" t="s">
        <v>8</v>
      </c>
      <c r="E476" s="7" t="s">
        <v>9</v>
      </c>
    </row>
    <row r="477" customFormat="false" ht="13.5" hidden="false" customHeight="false" outlineLevel="0" collapsed="false">
      <c r="A477" s="3" t="s">
        <v>1428</v>
      </c>
      <c r="B477" s="4" t="s">
        <v>1429</v>
      </c>
      <c r="C477" s="5" t="s">
        <v>1430</v>
      </c>
      <c r="D477" s="6" t="s">
        <v>8</v>
      </c>
      <c r="E477" s="7" t="s">
        <v>9</v>
      </c>
    </row>
    <row r="478" customFormat="false" ht="13.5" hidden="false" customHeight="false" outlineLevel="0" collapsed="false">
      <c r="A478" s="3" t="s">
        <v>1431</v>
      </c>
      <c r="B478" s="4" t="s">
        <v>1432</v>
      </c>
      <c r="C478" s="5" t="s">
        <v>1433</v>
      </c>
      <c r="D478" s="6" t="s">
        <v>8</v>
      </c>
      <c r="E478" s="7" t="s">
        <v>9</v>
      </c>
    </row>
    <row r="479" customFormat="false" ht="13.5" hidden="false" customHeight="false" outlineLevel="0" collapsed="false">
      <c r="A479" s="3" t="s">
        <v>1434</v>
      </c>
      <c r="B479" s="4" t="s">
        <v>1435</v>
      </c>
      <c r="C479" s="5" t="s">
        <v>1436</v>
      </c>
      <c r="D479" s="6" t="s">
        <v>8</v>
      </c>
      <c r="E479" s="7" t="s">
        <v>9</v>
      </c>
    </row>
    <row r="480" customFormat="false" ht="13.5" hidden="false" customHeight="false" outlineLevel="0" collapsed="false">
      <c r="A480" s="3" t="s">
        <v>1437</v>
      </c>
      <c r="B480" s="4" t="s">
        <v>1438</v>
      </c>
      <c r="C480" s="5" t="s">
        <v>1439</v>
      </c>
      <c r="D480" s="6" t="s">
        <v>8</v>
      </c>
      <c r="E480" s="7" t="s">
        <v>9</v>
      </c>
    </row>
    <row r="481" customFormat="false" ht="13.5" hidden="false" customHeight="false" outlineLevel="0" collapsed="false">
      <c r="A481" s="3" t="s">
        <v>1440</v>
      </c>
      <c r="B481" s="4" t="s">
        <v>1441</v>
      </c>
      <c r="C481" s="5" t="s">
        <v>1442</v>
      </c>
      <c r="D481" s="6" t="s">
        <v>8</v>
      </c>
      <c r="E481" s="7" t="s">
        <v>9</v>
      </c>
    </row>
    <row r="482" customFormat="false" ht="13.5" hidden="false" customHeight="false" outlineLevel="0" collapsed="false">
      <c r="A482" s="3" t="s">
        <v>1443</v>
      </c>
      <c r="B482" s="4" t="s">
        <v>1444</v>
      </c>
      <c r="C482" s="5" t="s">
        <v>1445</v>
      </c>
      <c r="D482" s="6" t="s">
        <v>8</v>
      </c>
      <c r="E482" s="7" t="s">
        <v>9</v>
      </c>
    </row>
    <row r="483" customFormat="false" ht="13.5" hidden="false" customHeight="false" outlineLevel="0" collapsed="false">
      <c r="A483" s="3" t="s">
        <v>1446</v>
      </c>
      <c r="B483" s="4" t="s">
        <v>1447</v>
      </c>
      <c r="C483" s="5" t="s">
        <v>1448</v>
      </c>
      <c r="D483" s="6" t="s">
        <v>8</v>
      </c>
      <c r="E483" s="7" t="s">
        <v>9</v>
      </c>
    </row>
    <row r="484" customFormat="false" ht="13.5" hidden="false" customHeight="false" outlineLevel="0" collapsed="false">
      <c r="A484" s="3" t="s">
        <v>1449</v>
      </c>
      <c r="B484" s="4" t="s">
        <v>1450</v>
      </c>
      <c r="C484" s="5" t="s">
        <v>1451</v>
      </c>
      <c r="D484" s="6" t="s">
        <v>8</v>
      </c>
      <c r="E484" s="7" t="s">
        <v>9</v>
      </c>
    </row>
    <row r="485" customFormat="false" ht="13.5" hidden="false" customHeight="false" outlineLevel="0" collapsed="false">
      <c r="A485" s="3" t="s">
        <v>1452</v>
      </c>
      <c r="B485" s="4" t="s">
        <v>1453</v>
      </c>
      <c r="C485" s="5" t="s">
        <v>1454</v>
      </c>
      <c r="D485" s="6" t="s">
        <v>8</v>
      </c>
      <c r="E485" s="7" t="s">
        <v>9</v>
      </c>
    </row>
    <row r="486" customFormat="false" ht="13.5" hidden="false" customHeight="false" outlineLevel="0" collapsed="false">
      <c r="A486" s="3" t="s">
        <v>1455</v>
      </c>
      <c r="B486" s="4" t="s">
        <v>1456</v>
      </c>
      <c r="C486" s="5" t="s">
        <v>1457</v>
      </c>
      <c r="D486" s="6" t="s">
        <v>8</v>
      </c>
      <c r="E486" s="7" t="s">
        <v>9</v>
      </c>
    </row>
    <row r="487" customFormat="false" ht="13.5" hidden="false" customHeight="false" outlineLevel="0" collapsed="false">
      <c r="A487" s="3" t="s">
        <v>1458</v>
      </c>
      <c r="B487" s="4" t="s">
        <v>1459</v>
      </c>
      <c r="C487" s="5" t="s">
        <v>1460</v>
      </c>
      <c r="D487" s="6" t="s">
        <v>8</v>
      </c>
      <c r="E487" s="7" t="s">
        <v>9</v>
      </c>
    </row>
    <row r="488" customFormat="false" ht="13.5" hidden="false" customHeight="false" outlineLevel="0" collapsed="false">
      <c r="A488" s="3" t="s">
        <v>1461</v>
      </c>
      <c r="B488" s="4" t="s">
        <v>1462</v>
      </c>
      <c r="C488" s="5" t="s">
        <v>1463</v>
      </c>
      <c r="D488" s="6" t="s">
        <v>8</v>
      </c>
      <c r="E488" s="7" t="s">
        <v>9</v>
      </c>
    </row>
    <row r="489" customFormat="false" ht="13.5" hidden="false" customHeight="false" outlineLevel="0" collapsed="false">
      <c r="A489" s="3" t="s">
        <v>1464</v>
      </c>
      <c r="B489" s="4" t="s">
        <v>1465</v>
      </c>
      <c r="C489" s="5" t="s">
        <v>1466</v>
      </c>
      <c r="D489" s="6" t="s">
        <v>8</v>
      </c>
      <c r="E489" s="7" t="s">
        <v>9</v>
      </c>
    </row>
    <row r="490" customFormat="false" ht="13.5" hidden="false" customHeight="false" outlineLevel="0" collapsed="false">
      <c r="A490" s="3" t="s">
        <v>1467</v>
      </c>
      <c r="B490" s="4" t="s">
        <v>1468</v>
      </c>
      <c r="C490" s="5" t="s">
        <v>1469</v>
      </c>
      <c r="D490" s="6" t="s">
        <v>8</v>
      </c>
      <c r="E490" s="7" t="s">
        <v>9</v>
      </c>
    </row>
    <row r="491" customFormat="false" ht="13.5" hidden="false" customHeight="false" outlineLevel="0" collapsed="false">
      <c r="A491" s="3" t="s">
        <v>1470</v>
      </c>
      <c r="B491" s="4" t="s">
        <v>1471</v>
      </c>
      <c r="C491" s="5" t="s">
        <v>1472</v>
      </c>
      <c r="D491" s="6" t="s">
        <v>8</v>
      </c>
      <c r="E491" s="7" t="s">
        <v>9</v>
      </c>
    </row>
    <row r="492" customFormat="false" ht="13.5" hidden="false" customHeight="false" outlineLevel="0" collapsed="false">
      <c r="A492" s="3" t="s">
        <v>1473</v>
      </c>
      <c r="B492" s="4" t="s">
        <v>1474</v>
      </c>
      <c r="C492" s="5" t="s">
        <v>1475</v>
      </c>
      <c r="D492" s="6" t="s">
        <v>8</v>
      </c>
      <c r="E492" s="7" t="s">
        <v>9</v>
      </c>
    </row>
    <row r="493" customFormat="false" ht="13.5" hidden="false" customHeight="false" outlineLevel="0" collapsed="false">
      <c r="A493" s="3" t="s">
        <v>1476</v>
      </c>
      <c r="B493" s="4" t="s">
        <v>1477</v>
      </c>
      <c r="C493" s="5" t="s">
        <v>1478</v>
      </c>
      <c r="D493" s="6" t="s">
        <v>8</v>
      </c>
      <c r="E493" s="7" t="s">
        <v>9</v>
      </c>
    </row>
    <row r="494" customFormat="false" ht="13.5" hidden="false" customHeight="false" outlineLevel="0" collapsed="false">
      <c r="A494" s="3" t="s">
        <v>1479</v>
      </c>
      <c r="B494" s="4" t="s">
        <v>1480</v>
      </c>
      <c r="C494" s="5" t="s">
        <v>1481</v>
      </c>
      <c r="D494" s="6" t="s">
        <v>8</v>
      </c>
      <c r="E494" s="7" t="s">
        <v>9</v>
      </c>
    </row>
    <row r="495" customFormat="false" ht="13.5" hidden="false" customHeight="false" outlineLevel="0" collapsed="false">
      <c r="A495" s="3" t="s">
        <v>1482</v>
      </c>
      <c r="B495" s="4" t="s">
        <v>1483</v>
      </c>
      <c r="C495" s="5" t="s">
        <v>1484</v>
      </c>
      <c r="D495" s="6" t="s">
        <v>8</v>
      </c>
      <c r="E495" s="7" t="s">
        <v>9</v>
      </c>
    </row>
    <row r="496" customFormat="false" ht="13.5" hidden="false" customHeight="false" outlineLevel="0" collapsed="false">
      <c r="A496" s="3" t="s">
        <v>1485</v>
      </c>
      <c r="B496" s="4" t="s">
        <v>1486</v>
      </c>
      <c r="C496" s="5" t="s">
        <v>1487</v>
      </c>
      <c r="D496" s="6" t="s">
        <v>8</v>
      </c>
      <c r="E496" s="7" t="s">
        <v>9</v>
      </c>
    </row>
    <row r="497" customFormat="false" ht="13.5" hidden="false" customHeight="false" outlineLevel="0" collapsed="false">
      <c r="A497" s="3" t="s">
        <v>1488</v>
      </c>
      <c r="B497" s="4" t="s">
        <v>1489</v>
      </c>
      <c r="C497" s="5" t="s">
        <v>1490</v>
      </c>
      <c r="D497" s="6" t="s">
        <v>8</v>
      </c>
      <c r="E497" s="7" t="s">
        <v>9</v>
      </c>
    </row>
    <row r="498" customFormat="false" ht="13.5" hidden="false" customHeight="false" outlineLevel="0" collapsed="false">
      <c r="A498" s="3" t="s">
        <v>1491</v>
      </c>
      <c r="B498" s="4" t="s">
        <v>1492</v>
      </c>
      <c r="C498" s="5" t="s">
        <v>1493</v>
      </c>
      <c r="D498" s="6" t="s">
        <v>8</v>
      </c>
      <c r="E498" s="7" t="s">
        <v>9</v>
      </c>
    </row>
    <row r="499" customFormat="false" ht="13.5" hidden="false" customHeight="false" outlineLevel="0" collapsed="false">
      <c r="A499" s="3" t="s">
        <v>1494</v>
      </c>
      <c r="B499" s="4" t="s">
        <v>1495</v>
      </c>
      <c r="C499" s="5" t="s">
        <v>1496</v>
      </c>
      <c r="D499" s="6" t="s">
        <v>8</v>
      </c>
      <c r="E499" s="7" t="s">
        <v>9</v>
      </c>
    </row>
    <row r="500" customFormat="false" ht="13.5" hidden="false" customHeight="false" outlineLevel="0" collapsed="false">
      <c r="A500" s="3" t="s">
        <v>1497</v>
      </c>
      <c r="B500" s="4" t="s">
        <v>1498</v>
      </c>
      <c r="C500" s="5" t="s">
        <v>1499</v>
      </c>
      <c r="D500" s="6" t="s">
        <v>8</v>
      </c>
      <c r="E500" s="7" t="s">
        <v>9</v>
      </c>
    </row>
    <row r="501" customFormat="false" ht="13.5" hidden="false" customHeight="false" outlineLevel="0" collapsed="false">
      <c r="A501" s="3" t="s">
        <v>1500</v>
      </c>
      <c r="B501" s="4" t="s">
        <v>1501</v>
      </c>
      <c r="C501" s="5" t="s">
        <v>1502</v>
      </c>
      <c r="D501" s="6" t="s">
        <v>8</v>
      </c>
      <c r="E501" s="7" t="s">
        <v>9</v>
      </c>
    </row>
    <row r="502" customFormat="false" ht="13.5" hidden="false" customHeight="false" outlineLevel="0" collapsed="false">
      <c r="A502" s="3" t="s">
        <v>1503</v>
      </c>
      <c r="B502" s="4" t="s">
        <v>1504</v>
      </c>
      <c r="C502" s="5" t="s">
        <v>1505</v>
      </c>
      <c r="D502" s="6" t="s">
        <v>8</v>
      </c>
      <c r="E502" s="7" t="s">
        <v>9</v>
      </c>
    </row>
    <row r="503" customFormat="false" ht="13.5" hidden="false" customHeight="false" outlineLevel="0" collapsed="false">
      <c r="A503" s="3" t="s">
        <v>1506</v>
      </c>
      <c r="B503" s="4" t="s">
        <v>1507</v>
      </c>
      <c r="C503" s="5" t="s">
        <v>1508</v>
      </c>
      <c r="D503" s="6" t="s">
        <v>8</v>
      </c>
      <c r="E503" s="7" t="s">
        <v>9</v>
      </c>
    </row>
    <row r="504" customFormat="false" ht="13.5" hidden="false" customHeight="false" outlineLevel="0" collapsed="false">
      <c r="A504" s="3" t="s">
        <v>1509</v>
      </c>
      <c r="B504" s="4" t="s">
        <v>1510</v>
      </c>
      <c r="C504" s="5" t="s">
        <v>1511</v>
      </c>
      <c r="D504" s="6" t="s">
        <v>8</v>
      </c>
      <c r="E504" s="7" t="s">
        <v>9</v>
      </c>
    </row>
    <row r="505" customFormat="false" ht="13.5" hidden="false" customHeight="false" outlineLevel="0" collapsed="false">
      <c r="A505" s="3" t="s">
        <v>1512</v>
      </c>
      <c r="B505" s="4" t="s">
        <v>1513</v>
      </c>
      <c r="C505" s="5" t="s">
        <v>1514</v>
      </c>
      <c r="D505" s="6" t="s">
        <v>8</v>
      </c>
      <c r="E505" s="7" t="s">
        <v>9</v>
      </c>
    </row>
    <row r="506" customFormat="false" ht="13.5" hidden="false" customHeight="false" outlineLevel="0" collapsed="false">
      <c r="A506" s="3" t="s">
        <v>1515</v>
      </c>
      <c r="B506" s="4" t="s">
        <v>1516</v>
      </c>
      <c r="C506" s="5" t="s">
        <v>1517</v>
      </c>
      <c r="D506" s="6" t="s">
        <v>8</v>
      </c>
      <c r="E506" s="7" t="s">
        <v>9</v>
      </c>
    </row>
    <row r="507" customFormat="false" ht="13.5" hidden="false" customHeight="false" outlineLevel="0" collapsed="false">
      <c r="A507" s="3" t="s">
        <v>1518</v>
      </c>
      <c r="B507" s="4" t="s">
        <v>1519</v>
      </c>
      <c r="C507" s="5" t="s">
        <v>1520</v>
      </c>
      <c r="D507" s="6" t="s">
        <v>8</v>
      </c>
      <c r="E507" s="7" t="s">
        <v>9</v>
      </c>
    </row>
    <row r="508" customFormat="false" ht="13.5" hidden="false" customHeight="false" outlineLevel="0" collapsed="false">
      <c r="A508" s="3" t="s">
        <v>1521</v>
      </c>
      <c r="B508" s="4" t="s">
        <v>1522</v>
      </c>
      <c r="C508" s="5" t="s">
        <v>1523</v>
      </c>
      <c r="D508" s="6" t="s">
        <v>8</v>
      </c>
      <c r="E508" s="7" t="s">
        <v>9</v>
      </c>
    </row>
    <row r="509" customFormat="false" ht="13.5" hidden="false" customHeight="false" outlineLevel="0" collapsed="false">
      <c r="A509" s="3" t="s">
        <v>1524</v>
      </c>
      <c r="B509" s="4" t="s">
        <v>1525</v>
      </c>
      <c r="C509" s="5" t="s">
        <v>1526</v>
      </c>
      <c r="D509" s="6" t="s">
        <v>8</v>
      </c>
      <c r="E509" s="7" t="s">
        <v>9</v>
      </c>
    </row>
    <row r="510" customFormat="false" ht="13.5" hidden="false" customHeight="false" outlineLevel="0" collapsed="false">
      <c r="A510" s="3" t="s">
        <v>1527</v>
      </c>
      <c r="B510" s="4" t="s">
        <v>1528</v>
      </c>
      <c r="C510" s="5" t="s">
        <v>1529</v>
      </c>
      <c r="D510" s="6" t="s">
        <v>8</v>
      </c>
      <c r="E510" s="7" t="s">
        <v>9</v>
      </c>
    </row>
    <row r="511" customFormat="false" ht="13.5" hidden="false" customHeight="false" outlineLevel="0" collapsed="false">
      <c r="A511" s="3" t="s">
        <v>1530</v>
      </c>
      <c r="B511" s="4" t="s">
        <v>1531</v>
      </c>
      <c r="C511" s="5" t="s">
        <v>1532</v>
      </c>
      <c r="D511" s="6" t="s">
        <v>8</v>
      </c>
      <c r="E511" s="7" t="s">
        <v>9</v>
      </c>
    </row>
    <row r="512" customFormat="false" ht="13.5" hidden="false" customHeight="false" outlineLevel="0" collapsed="false">
      <c r="A512" s="3" t="s">
        <v>1533</v>
      </c>
      <c r="B512" s="4" t="s">
        <v>1534</v>
      </c>
      <c r="C512" s="5" t="s">
        <v>1535</v>
      </c>
      <c r="D512" s="6" t="s">
        <v>8</v>
      </c>
      <c r="E512" s="7" t="s">
        <v>9</v>
      </c>
    </row>
    <row r="513" customFormat="false" ht="13.5" hidden="false" customHeight="false" outlineLevel="0" collapsed="false">
      <c r="A513" s="3" t="s">
        <v>1536</v>
      </c>
      <c r="B513" s="4" t="s">
        <v>1537</v>
      </c>
      <c r="C513" s="5" t="s">
        <v>1538</v>
      </c>
      <c r="D513" s="6" t="s">
        <v>8</v>
      </c>
      <c r="E513" s="7" t="s">
        <v>9</v>
      </c>
    </row>
    <row r="514" customFormat="false" ht="13.5" hidden="false" customHeight="false" outlineLevel="0" collapsed="false">
      <c r="A514" s="3" t="s">
        <v>1539</v>
      </c>
      <c r="B514" s="4" t="s">
        <v>1540</v>
      </c>
      <c r="C514" s="5" t="s">
        <v>1541</v>
      </c>
      <c r="D514" s="6" t="s">
        <v>8</v>
      </c>
      <c r="E514" s="7" t="s">
        <v>9</v>
      </c>
    </row>
    <row r="515" customFormat="false" ht="13.5" hidden="false" customHeight="false" outlineLevel="0" collapsed="false">
      <c r="A515" s="3" t="s">
        <v>1542</v>
      </c>
      <c r="B515" s="4" t="s">
        <v>1543</v>
      </c>
      <c r="C515" s="5" t="s">
        <v>1544</v>
      </c>
      <c r="D515" s="6" t="s">
        <v>8</v>
      </c>
      <c r="E515" s="7" t="s">
        <v>9</v>
      </c>
    </row>
    <row r="516" customFormat="false" ht="13.5" hidden="false" customHeight="false" outlineLevel="0" collapsed="false">
      <c r="A516" s="3" t="s">
        <v>1545</v>
      </c>
      <c r="B516" s="4" t="s">
        <v>1546</v>
      </c>
      <c r="C516" s="5" t="s">
        <v>1547</v>
      </c>
      <c r="D516" s="6" t="s">
        <v>8</v>
      </c>
      <c r="E516" s="7" t="s">
        <v>9</v>
      </c>
    </row>
    <row r="517" customFormat="false" ht="13.5" hidden="false" customHeight="false" outlineLevel="0" collapsed="false">
      <c r="A517" s="3" t="s">
        <v>1548</v>
      </c>
      <c r="B517" s="4" t="s">
        <v>725</v>
      </c>
      <c r="C517" s="5" t="s">
        <v>1549</v>
      </c>
      <c r="D517" s="6" t="s">
        <v>8</v>
      </c>
      <c r="E517" s="7" t="s">
        <v>9</v>
      </c>
    </row>
    <row r="518" customFormat="false" ht="13.5" hidden="false" customHeight="false" outlineLevel="0" collapsed="false">
      <c r="A518" s="3" t="s">
        <v>1550</v>
      </c>
      <c r="B518" s="4" t="s">
        <v>1551</v>
      </c>
      <c r="C518" s="5" t="s">
        <v>1552</v>
      </c>
      <c r="D518" s="6" t="s">
        <v>8</v>
      </c>
      <c r="E518" s="7" t="s">
        <v>9</v>
      </c>
    </row>
    <row r="519" customFormat="false" ht="13.5" hidden="false" customHeight="false" outlineLevel="0" collapsed="false">
      <c r="A519" s="3" t="s">
        <v>1553</v>
      </c>
      <c r="B519" s="4" t="s">
        <v>1554</v>
      </c>
      <c r="C519" s="5" t="s">
        <v>1555</v>
      </c>
      <c r="D519" s="6" t="s">
        <v>8</v>
      </c>
      <c r="E519" s="7" t="s">
        <v>9</v>
      </c>
    </row>
    <row r="520" customFormat="false" ht="13.5" hidden="false" customHeight="false" outlineLevel="0" collapsed="false">
      <c r="A520" s="3" t="s">
        <v>1556</v>
      </c>
      <c r="B520" s="4" t="s">
        <v>1557</v>
      </c>
      <c r="C520" s="5" t="s">
        <v>1558</v>
      </c>
      <c r="D520" s="6" t="s">
        <v>8</v>
      </c>
      <c r="E520" s="7" t="s">
        <v>9</v>
      </c>
    </row>
    <row r="521" customFormat="false" ht="13.5" hidden="false" customHeight="false" outlineLevel="0" collapsed="false">
      <c r="A521" s="3" t="s">
        <v>1559</v>
      </c>
      <c r="B521" s="4" t="s">
        <v>1560</v>
      </c>
      <c r="C521" s="5" t="s">
        <v>1561</v>
      </c>
      <c r="D521" s="6" t="s">
        <v>8</v>
      </c>
      <c r="E521" s="7" t="s">
        <v>9</v>
      </c>
    </row>
    <row r="522" customFormat="false" ht="13.5" hidden="false" customHeight="false" outlineLevel="0" collapsed="false">
      <c r="A522" s="3" t="s">
        <v>1562</v>
      </c>
      <c r="B522" s="4" t="s">
        <v>1563</v>
      </c>
      <c r="C522" s="5" t="s">
        <v>1564</v>
      </c>
      <c r="D522" s="6" t="s">
        <v>8</v>
      </c>
      <c r="E522" s="7" t="s">
        <v>9</v>
      </c>
    </row>
    <row r="523" customFormat="false" ht="13.5" hidden="false" customHeight="false" outlineLevel="0" collapsed="false">
      <c r="A523" s="3" t="s">
        <v>1565</v>
      </c>
      <c r="B523" s="4" t="s">
        <v>1566</v>
      </c>
      <c r="C523" s="5" t="s">
        <v>1567</v>
      </c>
      <c r="D523" s="6" t="s">
        <v>8</v>
      </c>
      <c r="E523" s="7" t="s">
        <v>9</v>
      </c>
    </row>
    <row r="524" customFormat="false" ht="13.5" hidden="false" customHeight="false" outlineLevel="0" collapsed="false">
      <c r="A524" s="3" t="s">
        <v>1568</v>
      </c>
      <c r="B524" s="4" t="s">
        <v>1569</v>
      </c>
      <c r="C524" s="5" t="s">
        <v>1570</v>
      </c>
      <c r="D524" s="6" t="s">
        <v>8</v>
      </c>
      <c r="E524" s="7" t="s">
        <v>9</v>
      </c>
    </row>
    <row r="525" customFormat="false" ht="13.5" hidden="false" customHeight="false" outlineLevel="0" collapsed="false">
      <c r="A525" s="3" t="s">
        <v>1571</v>
      </c>
      <c r="B525" s="4" t="s">
        <v>1572</v>
      </c>
      <c r="C525" s="5" t="s">
        <v>1573</v>
      </c>
      <c r="D525" s="6" t="s">
        <v>8</v>
      </c>
      <c r="E525" s="7" t="s">
        <v>9</v>
      </c>
    </row>
    <row r="526" customFormat="false" ht="13.5" hidden="false" customHeight="false" outlineLevel="0" collapsed="false">
      <c r="A526" s="3" t="s">
        <v>1574</v>
      </c>
      <c r="B526" s="4" t="s">
        <v>1575</v>
      </c>
      <c r="C526" s="5" t="s">
        <v>1576</v>
      </c>
      <c r="D526" s="6" t="s">
        <v>8</v>
      </c>
      <c r="E526" s="7" t="s">
        <v>9</v>
      </c>
    </row>
    <row r="527" customFormat="false" ht="13.5" hidden="false" customHeight="false" outlineLevel="0" collapsed="false">
      <c r="A527" s="3" t="s">
        <v>1577</v>
      </c>
      <c r="B527" s="4" t="s">
        <v>1578</v>
      </c>
      <c r="C527" s="5" t="s">
        <v>1579</v>
      </c>
      <c r="D527" s="6" t="s">
        <v>8</v>
      </c>
      <c r="E527" s="7" t="s">
        <v>9</v>
      </c>
    </row>
    <row r="528" customFormat="false" ht="13.5" hidden="false" customHeight="false" outlineLevel="0" collapsed="false">
      <c r="A528" s="3" t="s">
        <v>1580</v>
      </c>
      <c r="B528" s="4" t="s">
        <v>1581</v>
      </c>
      <c r="C528" s="5" t="s">
        <v>1582</v>
      </c>
      <c r="D528" s="6" t="s">
        <v>8</v>
      </c>
      <c r="E528" s="7" t="s">
        <v>9</v>
      </c>
    </row>
    <row r="529" customFormat="false" ht="13.5" hidden="false" customHeight="false" outlineLevel="0" collapsed="false">
      <c r="A529" s="3" t="s">
        <v>1583</v>
      </c>
      <c r="B529" s="4" t="s">
        <v>1584</v>
      </c>
      <c r="C529" s="5" t="s">
        <v>1585</v>
      </c>
      <c r="D529" s="6" t="s">
        <v>8</v>
      </c>
      <c r="E529" s="7" t="s">
        <v>9</v>
      </c>
    </row>
    <row r="530" customFormat="false" ht="13.5" hidden="false" customHeight="false" outlineLevel="0" collapsed="false">
      <c r="A530" s="3" t="s">
        <v>1586</v>
      </c>
      <c r="B530" s="4" t="s">
        <v>1587</v>
      </c>
      <c r="C530" s="5" t="s">
        <v>1588</v>
      </c>
      <c r="D530" s="6" t="s">
        <v>8</v>
      </c>
      <c r="E530" s="7" t="s">
        <v>9</v>
      </c>
    </row>
    <row r="531" customFormat="false" ht="13.5" hidden="false" customHeight="false" outlineLevel="0" collapsed="false">
      <c r="A531" s="3" t="s">
        <v>1589</v>
      </c>
      <c r="B531" s="4" t="s">
        <v>1590</v>
      </c>
      <c r="C531" s="5" t="s">
        <v>1591</v>
      </c>
      <c r="D531" s="6" t="s">
        <v>8</v>
      </c>
      <c r="E531" s="7" t="s">
        <v>9</v>
      </c>
    </row>
    <row r="532" customFormat="false" ht="13.5" hidden="false" customHeight="false" outlineLevel="0" collapsed="false">
      <c r="A532" s="3" t="s">
        <v>1592</v>
      </c>
      <c r="B532" s="4" t="s">
        <v>1593</v>
      </c>
      <c r="C532" s="5" t="s">
        <v>1594</v>
      </c>
      <c r="D532" s="6" t="s">
        <v>8</v>
      </c>
      <c r="E532" s="7" t="s">
        <v>9</v>
      </c>
    </row>
    <row r="533" customFormat="false" ht="13.5" hidden="false" customHeight="false" outlineLevel="0" collapsed="false">
      <c r="A533" s="3" t="s">
        <v>1595</v>
      </c>
      <c r="B533" s="4" t="s">
        <v>1596</v>
      </c>
      <c r="C533" s="5" t="s">
        <v>1597</v>
      </c>
      <c r="D533" s="6" t="s">
        <v>8</v>
      </c>
      <c r="E533" s="7" t="s">
        <v>9</v>
      </c>
    </row>
    <row r="534" customFormat="false" ht="13.5" hidden="false" customHeight="false" outlineLevel="0" collapsed="false">
      <c r="A534" s="3" t="s">
        <v>1598</v>
      </c>
      <c r="B534" s="4" t="s">
        <v>1599</v>
      </c>
      <c r="C534" s="5" t="s">
        <v>1600</v>
      </c>
      <c r="D534" s="6" t="s">
        <v>8</v>
      </c>
      <c r="E534" s="7" t="s">
        <v>9</v>
      </c>
    </row>
    <row r="535" customFormat="false" ht="13.5" hidden="false" customHeight="false" outlineLevel="0" collapsed="false">
      <c r="A535" s="3" t="s">
        <v>1601</v>
      </c>
      <c r="B535" s="4" t="s">
        <v>221</v>
      </c>
      <c r="C535" s="5" t="s">
        <v>1602</v>
      </c>
      <c r="D535" s="6" t="s">
        <v>8</v>
      </c>
      <c r="E535" s="7" t="s">
        <v>9</v>
      </c>
    </row>
    <row r="536" customFormat="false" ht="13.5" hidden="false" customHeight="false" outlineLevel="0" collapsed="false">
      <c r="A536" s="3" t="s">
        <v>1603</v>
      </c>
      <c r="B536" s="4" t="s">
        <v>1604</v>
      </c>
      <c r="C536" s="5" t="s">
        <v>1605</v>
      </c>
      <c r="D536" s="6" t="s">
        <v>8</v>
      </c>
      <c r="E536" s="7" t="s">
        <v>9</v>
      </c>
    </row>
    <row r="537" customFormat="false" ht="13.5" hidden="false" customHeight="false" outlineLevel="0" collapsed="false">
      <c r="A537" s="3" t="s">
        <v>1606</v>
      </c>
      <c r="B537" s="4" t="s">
        <v>1607</v>
      </c>
      <c r="C537" s="5" t="s">
        <v>1608</v>
      </c>
      <c r="D537" s="6" t="s">
        <v>8</v>
      </c>
      <c r="E537" s="7" t="s">
        <v>9</v>
      </c>
    </row>
    <row r="538" customFormat="false" ht="13.5" hidden="false" customHeight="false" outlineLevel="0" collapsed="false">
      <c r="A538" s="3" t="s">
        <v>1609</v>
      </c>
      <c r="B538" s="4" t="s">
        <v>1610</v>
      </c>
      <c r="C538" s="5" t="s">
        <v>1611</v>
      </c>
      <c r="D538" s="6" t="s">
        <v>8</v>
      </c>
      <c r="E538" s="7" t="s">
        <v>9</v>
      </c>
    </row>
    <row r="539" customFormat="false" ht="13.5" hidden="false" customHeight="false" outlineLevel="0" collapsed="false">
      <c r="A539" s="3" t="s">
        <v>1612</v>
      </c>
      <c r="B539" s="4" t="s">
        <v>1613</v>
      </c>
      <c r="C539" s="5" t="s">
        <v>1614</v>
      </c>
      <c r="D539" s="6" t="s">
        <v>8</v>
      </c>
      <c r="E539" s="7" t="s">
        <v>9</v>
      </c>
    </row>
    <row r="540" customFormat="false" ht="13.5" hidden="false" customHeight="false" outlineLevel="0" collapsed="false">
      <c r="A540" s="3" t="s">
        <v>1615</v>
      </c>
      <c r="B540" s="4" t="s">
        <v>1616</v>
      </c>
      <c r="C540" s="5" t="s">
        <v>1617</v>
      </c>
      <c r="D540" s="6" t="s">
        <v>8</v>
      </c>
      <c r="E540" s="7" t="s">
        <v>9</v>
      </c>
    </row>
    <row r="541" customFormat="false" ht="13.5" hidden="false" customHeight="false" outlineLevel="0" collapsed="false">
      <c r="A541" s="3" t="s">
        <v>1618</v>
      </c>
      <c r="B541" s="4" t="s">
        <v>1619</v>
      </c>
      <c r="C541" s="5" t="s">
        <v>1620</v>
      </c>
      <c r="D541" s="6" t="s">
        <v>8</v>
      </c>
      <c r="E541" s="7" t="s">
        <v>9</v>
      </c>
    </row>
    <row r="542" customFormat="false" ht="13.5" hidden="false" customHeight="false" outlineLevel="0" collapsed="false">
      <c r="A542" s="3" t="s">
        <v>1621</v>
      </c>
      <c r="B542" s="4" t="s">
        <v>1622</v>
      </c>
      <c r="C542" s="5" t="s">
        <v>1623</v>
      </c>
      <c r="D542" s="6" t="s">
        <v>8</v>
      </c>
      <c r="E542" s="7" t="s">
        <v>9</v>
      </c>
    </row>
    <row r="543" customFormat="false" ht="13.5" hidden="false" customHeight="false" outlineLevel="0" collapsed="false">
      <c r="A543" s="3" t="s">
        <v>1624</v>
      </c>
      <c r="B543" s="4" t="s">
        <v>1625</v>
      </c>
      <c r="C543" s="5" t="s">
        <v>1626</v>
      </c>
      <c r="D543" s="6" t="s">
        <v>8</v>
      </c>
      <c r="E543" s="7" t="s">
        <v>9</v>
      </c>
    </row>
    <row r="544" customFormat="false" ht="13.5" hidden="false" customHeight="false" outlineLevel="0" collapsed="false">
      <c r="A544" s="3" t="s">
        <v>1627</v>
      </c>
      <c r="B544" s="4" t="s">
        <v>1628</v>
      </c>
      <c r="C544" s="5" t="s">
        <v>1629</v>
      </c>
      <c r="D544" s="6" t="s">
        <v>8</v>
      </c>
      <c r="E544" s="7" t="s">
        <v>9</v>
      </c>
    </row>
    <row r="545" customFormat="false" ht="13.5" hidden="false" customHeight="false" outlineLevel="0" collapsed="false">
      <c r="A545" s="3" t="s">
        <v>1630</v>
      </c>
      <c r="B545" s="4" t="s">
        <v>1631</v>
      </c>
      <c r="C545" s="5" t="s">
        <v>1632</v>
      </c>
      <c r="D545" s="6" t="s">
        <v>8</v>
      </c>
      <c r="E545" s="7" t="s">
        <v>9</v>
      </c>
    </row>
    <row r="546" customFormat="false" ht="13.5" hidden="false" customHeight="false" outlineLevel="0" collapsed="false">
      <c r="A546" s="3" t="s">
        <v>1633</v>
      </c>
      <c r="B546" s="4" t="s">
        <v>1634</v>
      </c>
      <c r="C546" s="5" t="s">
        <v>1635</v>
      </c>
      <c r="D546" s="6" t="s">
        <v>8</v>
      </c>
      <c r="E546" s="7" t="s">
        <v>9</v>
      </c>
    </row>
    <row r="547" customFormat="false" ht="13.5" hidden="false" customHeight="false" outlineLevel="0" collapsed="false">
      <c r="A547" s="3" t="s">
        <v>1636</v>
      </c>
      <c r="B547" s="4" t="s">
        <v>1637</v>
      </c>
      <c r="C547" s="5" t="s">
        <v>1638</v>
      </c>
      <c r="D547" s="6" t="s">
        <v>8</v>
      </c>
      <c r="E547" s="7" t="s">
        <v>9</v>
      </c>
    </row>
    <row r="548" customFormat="false" ht="13.5" hidden="false" customHeight="false" outlineLevel="0" collapsed="false">
      <c r="A548" s="3" t="s">
        <v>1639</v>
      </c>
      <c r="B548" s="4" t="s">
        <v>1640</v>
      </c>
      <c r="C548" s="5" t="s">
        <v>1641</v>
      </c>
      <c r="D548" s="6" t="s">
        <v>8</v>
      </c>
      <c r="E548" s="7" t="s">
        <v>9</v>
      </c>
    </row>
    <row r="549" customFormat="false" ht="13.5" hidden="false" customHeight="false" outlineLevel="0" collapsed="false">
      <c r="A549" s="3" t="s">
        <v>1642</v>
      </c>
      <c r="B549" s="4" t="s">
        <v>1643</v>
      </c>
      <c r="C549" s="5" t="s">
        <v>1644</v>
      </c>
      <c r="D549" s="6" t="s">
        <v>8</v>
      </c>
      <c r="E549" s="7" t="s">
        <v>9</v>
      </c>
    </row>
    <row r="550" customFormat="false" ht="13.5" hidden="false" customHeight="false" outlineLevel="0" collapsed="false">
      <c r="A550" s="3" t="s">
        <v>1645</v>
      </c>
      <c r="B550" s="4" t="s">
        <v>1646</v>
      </c>
      <c r="C550" s="5" t="s">
        <v>1647</v>
      </c>
      <c r="D550" s="6" t="s">
        <v>8</v>
      </c>
      <c r="E550" s="7" t="s">
        <v>9</v>
      </c>
    </row>
    <row r="551" customFormat="false" ht="13.5" hidden="false" customHeight="false" outlineLevel="0" collapsed="false">
      <c r="A551" s="3" t="s">
        <v>1648</v>
      </c>
      <c r="B551" s="4" t="s">
        <v>1649</v>
      </c>
      <c r="C551" s="5" t="s">
        <v>1650</v>
      </c>
      <c r="D551" s="6" t="s">
        <v>8</v>
      </c>
      <c r="E551" s="7" t="s">
        <v>9</v>
      </c>
    </row>
    <row r="552" customFormat="false" ht="13.5" hidden="false" customHeight="false" outlineLevel="0" collapsed="false">
      <c r="A552" s="3" t="s">
        <v>1651</v>
      </c>
      <c r="B552" s="4" t="s">
        <v>1652</v>
      </c>
      <c r="C552" s="5" t="s">
        <v>1653</v>
      </c>
      <c r="D552" s="6" t="s">
        <v>8</v>
      </c>
      <c r="E552" s="7" t="s">
        <v>9</v>
      </c>
    </row>
    <row r="553" customFormat="false" ht="13.5" hidden="false" customHeight="false" outlineLevel="0" collapsed="false">
      <c r="A553" s="3" t="s">
        <v>1654</v>
      </c>
      <c r="B553" s="4" t="s">
        <v>1655</v>
      </c>
      <c r="C553" s="5" t="s">
        <v>1656</v>
      </c>
      <c r="D553" s="6" t="s">
        <v>8</v>
      </c>
      <c r="E553" s="7" t="s">
        <v>9</v>
      </c>
    </row>
    <row r="554" customFormat="false" ht="13.5" hidden="false" customHeight="false" outlineLevel="0" collapsed="false">
      <c r="A554" s="3" t="s">
        <v>1657</v>
      </c>
      <c r="B554" s="4" t="s">
        <v>1658</v>
      </c>
      <c r="C554" s="5" t="s">
        <v>1659</v>
      </c>
      <c r="D554" s="6" t="s">
        <v>8</v>
      </c>
      <c r="E554" s="7" t="s">
        <v>9</v>
      </c>
    </row>
    <row r="555" customFormat="false" ht="13.5" hidden="false" customHeight="false" outlineLevel="0" collapsed="false">
      <c r="A555" s="3" t="s">
        <v>1660</v>
      </c>
      <c r="B555" s="4" t="s">
        <v>1661</v>
      </c>
      <c r="C555" s="5" t="s">
        <v>1662</v>
      </c>
      <c r="D555" s="6" t="s">
        <v>8</v>
      </c>
      <c r="E555" s="7" t="s">
        <v>9</v>
      </c>
    </row>
  </sheetData>
  <conditionalFormatting sqref="A1:A55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